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4.wmf" ContentType="image/x-wmf"/>
  <Override PartName="/xl/media/image27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A data(1)" sheetId="1" state="visible" r:id="rId2"/>
    <sheet name="MSA(1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name="01" vbProcedure="false">[41]28B00!$B$1652</definedName>
    <definedName function="false" hidden="false" name="02" vbProcedure="false">'[41]28EB MAT (NOGALES)'!$B$1660</definedName>
    <definedName function="false" hidden="false" name="03" vbProcedure="false">'[43]'!$B$1674</definedName>
    <definedName function="false" hidden="false" name="04" vbProcedure="false">'[41]28MAT (NOGALES)'!$B$1663</definedName>
    <definedName function="false" hidden="false" name="05" vbProcedure="false">[41]28B00!$B$1656</definedName>
    <definedName function="false" hidden="false" name="06" vbProcedure="false">'[41]28EB MAT (NOGALES)'!$B$1664</definedName>
    <definedName function="false" hidden="false" name="07" vbProcedure="false">'[43]'!$B$1678</definedName>
    <definedName function="false" hidden="false" name="08" vbProcedure="false">'[41]28MAT (NOGALES)'!$B$1667</definedName>
    <definedName function="false" hidden="false" name="09" vbProcedure="false">[41]28B00!$B$1660</definedName>
    <definedName function="false" hidden="false" name="10" vbProcedure="false">'[41]28EB MAT (NOGALES)'!$B$1668</definedName>
    <definedName function="false" hidden="false" name="11" vbProcedure="false">'[43]'!$B$1682</definedName>
    <definedName function="false" hidden="false" name="12" vbProcedure="false">'[41]28MAT (NOGALES)'!$B$1671</definedName>
    <definedName function="false" hidden="false" name="13" vbProcedure="false">[41]28B00!$B$1667</definedName>
    <definedName function="false" hidden="false" name="14" vbProcedure="false">'[41]28EB MAT (NOGALES)'!$B$1675</definedName>
    <definedName function="false" hidden="false" name="15" vbProcedure="false">'[43]'!$B$1689</definedName>
    <definedName function="false" hidden="false" name="16" vbProcedure="false">'[41]28MAT (NOGALES)'!$B$1678</definedName>
    <definedName function="false" hidden="false" name="17" vbProcedure="false">[41]28B00!$B$1671</definedName>
    <definedName function="false" hidden="false" name="18" vbProcedure="false">'[41]28EB MAT (NOGALES)'!$B$1679</definedName>
    <definedName function="false" hidden="false" name="19" vbProcedure="false">'[43]'!$B$1693</definedName>
    <definedName function="false" hidden="false" name="20" vbProcedure="false">'[41]28MAT (NOGALES)'!$B$1682</definedName>
    <definedName function="false" hidden="false" name="21" vbProcedure="false">[41]28B00!$B$1674</definedName>
    <definedName function="false" hidden="false" name="22" vbProcedure="false">'[41]28EB MAT (NOGALES)'!$B$1682</definedName>
    <definedName function="false" hidden="false" name="23" vbProcedure="false">'[43]'!$B$1696</definedName>
    <definedName function="false" hidden="false" name="24" vbProcedure="false">'[41]28MAT (NOGALES)'!$B$1685</definedName>
    <definedName function="false" hidden="false" name="a" vbProcedure="false">'[14]'!$B$1:$Z$200</definedName>
    <definedName function="false" hidden="false" name="aa" vbProcedure="false">'[35]'!$A$1</definedName>
    <definedName function="false" hidden="false" name="aaa" vbProcedure="false">aaa</definedName>
    <definedName function="false" hidden="false" name="actCap" vbProcedure="false">'[15]'!$E$129</definedName>
    <definedName function="false" hidden="false" name="actEVA" vbProcedure="false">'[15]'!$E$130</definedName>
    <definedName function="false" hidden="false" name="actOP" vbProcedure="false">'[15]'!$E$128</definedName>
    <definedName function="false" hidden="false" name="actOth" vbProcedure="false">'[15]'!$E$131</definedName>
    <definedName function="false" hidden="false" name="actRev" vbProcedure="false">'[15]'!$E$127</definedName>
    <definedName function="false" hidden="false" name="b" vbProcedure="false">'[14]'!$A$1</definedName>
    <definedName function="false" hidden="false" name="BHGGJHJGJH" vbProcedure="false">'[25]Data lists'!$R$4:$R$54</definedName>
    <definedName function="false" hidden="false" name="BIGPRINT" vbProcedure="false">'[14]'!$B$1:$Y$200</definedName>
    <definedName function="false" hidden="false" name="BLDG" vbProcedure="false">'[23]FA-LISTING'!$A$1</definedName>
    <definedName function="false" hidden="false" name="BLDGIMP" vbProcedure="false">'[23]FA-LISTING'!$A$1</definedName>
    <definedName function="false" hidden="false" name="BLDGREV" vbProcedure="false">'[23]FA-LISTING'!$A$1</definedName>
    <definedName function="false" hidden="false" name="Build" vbProcedure="false">'[14]'!$A$1</definedName>
    <definedName function="false" hidden="false" name="Capture1_Capture" vbProcedure="false">Capture1.Capture</definedName>
    <definedName function="false" hidden="false" name="Capture1.Capture" vbProcedure="false"/>
    <definedName function="false" hidden="false" name="Capture_Capture" vbProcedure="false">Capture.Capture</definedName>
    <definedName function="false" hidden="false" name="Capture.Capture" vbProcedure="false"/>
    <definedName function="false" hidden="false" name="Capture_ch" vbProcedure="false">Capture.ch</definedName>
    <definedName function="false" hidden="false" name="Capture.ch" vbProcedure="false"/>
    <definedName function="false" hidden="false" name="CFCFC" vbProcedure="false">'[25]Data lists'!$Y$4:$Y$54</definedName>
    <definedName function="false" hidden="false" name="CFCHGCGH" vbProcedure="false">'[25]Data lists'!$R$4:$R$54</definedName>
    <definedName function="false" hidden="false" name="CFFCVV" vbProcedure="false">'[25]Data lists'!$Y$4:$Y$54</definedName>
    <definedName function="false" hidden="false" name="CFVJH" vbProcedure="false">'[25]Data lists'!$Y$4:$Y$54</definedName>
    <definedName function="false" hidden="false" name="checklistdescription" vbProcedure="false">'[17]Data lists'!$A$4:$A$54</definedName>
    <definedName function="false" hidden="false" name="COMP" vbProcedure="false">'[14]'!$B$47:$N$113</definedName>
    <definedName function="false" hidden="false" name="ContainerMenu" vbProcedure="false">'[7]'!$A$167:$A65535</definedName>
    <definedName function="false" hidden="false" name="ContinerMenu" vbProcedure="false">'[7]'!$A1:$A$167</definedName>
    <definedName function="false" hidden="false" name="CurrCost" vbProcedure="false">'[14]'!$A$1</definedName>
    <definedName function="false" hidden="false" name="currentchklistrev" vbProcedure="false">'[17]Data lists'!$B$4:$B$54</definedName>
    <definedName function="false" hidden="false" name="D8C09E_06_01" vbProcedure="false">'[5]'!$E$852:$E$862</definedName>
    <definedName function="false" hidden="false" name="Dashboard" vbProcedure="false">'[14]'!$A$1</definedName>
    <definedName function="false" hidden="false" name="dashboard2" vbProcedure="false">'[14]'!$A$1</definedName>
    <definedName function="false" hidden="false" name="Database" vbProcedure="false">'[2]'!$B$17:$D$22</definedName>
    <definedName function="false" hidden="false" name="DDA" vbProcedure="false">'[14]'!$A$1</definedName>
    <definedName function="false" hidden="false" name="DeltCost" vbProcedure="false">'[14]'!$A$1</definedName>
    <definedName function="false" hidden="false" name="DETA" vbProcedure="false">'[2]'!$AM$695:$AU$745</definedName>
    <definedName function="false" hidden="false" name="DODA" vbProcedure="false">'[14]'!$A$1</definedName>
    <definedName function="false" hidden="false" name="DPT" vbProcedure="false">'[14]'!$A$1</definedName>
    <definedName function="false" hidden="false" name="DSA" vbProcedure="false">'[14]'!$A$1</definedName>
    <definedName function="false" hidden="false" name="EE_Part_No" vbProcedure="false">[37]ISRDATA!$C$4</definedName>
    <definedName function="false" hidden="false" name="EE_Print_Date" vbProcedure="false">[37]ISRDATA!$H$5</definedName>
    <definedName function="false" hidden="false" name="EMS753" vbProcedure="false">'[14]'!$A$1</definedName>
    <definedName function="false" hidden="false" name="END" vbProcedure="false">'[14]'!$A$1</definedName>
    <definedName function="false" hidden="false" name="ERTY" vbProcedure="false">'[25]Data lists'!$Y$4:$Y$54</definedName>
    <definedName function="false" hidden="false" name="ExtCost" vbProcedure="false">'[14]'!$A$1</definedName>
    <definedName function="false" hidden="false" name="F" vbProcedure="false">'[24]Data lists'!$U$4:$U$54</definedName>
    <definedName function="false" hidden="false" name="fairequired" vbProcedure="false">'[17]Data lists'!$X$4:$X$54</definedName>
    <definedName function="false" hidden="false" name="fdsfsdfdsf" vbProcedure="false">'[26]Issues List'!$A$1</definedName>
    <definedName function="false" hidden="false" name="FF" vbProcedure="false">'[23]FA-LISTING'!$A$1</definedName>
    <definedName function="false" hidden="false" name="FFFF" vbProcedure="false">'[18]'!$A$1</definedName>
    <definedName function="false" hidden="false" name="FGFJH" vbProcedure="false">'[25]Data lists'!$Y$4:$Y$54</definedName>
    <definedName function="false" hidden="false" name="FI" vbProcedure="false">'[15]'!$B$1:$Y$200</definedName>
    <definedName function="false" hidden="false" name="finishingrequirements" vbProcedure="false">'[17]Data lists'!$W$4:$W$54</definedName>
    <definedName function="false" hidden="false" name="FORK" vbProcedure="false">'[23]FA-LISTING'!$A$1</definedName>
    <definedName function="false" hidden="false" name="Foster_部品编号" vbProcedure="false">'[44]'!$B$7</definedName>
    <definedName function="false" hidden="false" name="FRONT_CASE_A_L" vbProcedure="false">'[5]'!$D$852:$D$862</definedName>
    <definedName function="false" hidden="false" name="G" vbProcedure="false">'[24]Data lists'!$R$4:$R$54</definedName>
    <definedName function="false" hidden="false" name="GFGFYUGJ" vbProcedure="false">'[25]Data lists'!$R$4:$R$54</definedName>
    <definedName function="false" hidden="false" name="ghgjhgjghj" vbProcedure="false">'[24]Data lists'!$R$4:$R$54</definedName>
    <definedName function="false" hidden="false" name="go" vbProcedure="false">go</definedName>
    <definedName function="false" hidden="false" name="GoA1" vbProcedure="false">GoA1</definedName>
    <definedName function="false" hidden="false" name="GYGHG" vbProcedure="false">'[25]Data lists'!$R$4:$R$54</definedName>
    <definedName function="false" hidden="false" name="H" vbProcedure="false">'[14]'!$A$1</definedName>
    <definedName function="false" hidden="false" name="HGGH" vbProcedure="false">'[25]Data lists'!$R$4:$R$54</definedName>
    <definedName function="false" hidden="false" name="HGJGJGH" vbProcedure="false">'[25]Data lists'!$Y$4:$Y$54</definedName>
    <definedName function="false" hidden="false" name="hhjhh" vbProcedure="false">'[26]Issues List'!$A$1</definedName>
    <definedName function="false" hidden="false" name="HJHLJKLJJL" vbProcedure="false">'[25]Data lists'!$Y$4:$Y$54</definedName>
    <definedName function="false" hidden="false" name="I" vbProcedure="false">'[14]'!$A$1</definedName>
    <definedName function="false" hidden="false" name="Insp_Date" vbProcedure="false">[38]ISRDATA!$U$7</definedName>
    <definedName function="false" hidden="false" name="inv" vbProcedure="false">[16]All!$A$1</definedName>
    <definedName function="false" hidden="false" name="IOUOUOH" vbProcedure="false">'[25]Data lists'!$Y$4:$Y$54</definedName>
    <definedName function="false" hidden="false" name="ISR_No_" vbProcedure="false">[38]ISRDATA!$M$1</definedName>
    <definedName function="false" hidden="false" name="item" vbProcedure="false">[16]All!$A$1</definedName>
    <definedName function="false" hidden="false" name="Item_codes" vbProcedure="false">'[20]Cost Breakdown'!$A$1</definedName>
    <definedName function="false" hidden="false" name="Jazz" vbProcedure="false">'[32]Data lists'!$A$4:$A$54</definedName>
    <definedName function="false" hidden="false" name="jkjij" vbProcedure="false">'[26]Issues List'!$A$1</definedName>
    <definedName function="false" hidden="false" name="kkkk" vbProcedure="false">'[22]Data lists'!$W$4:$W$54</definedName>
    <definedName function="false" hidden="false" name="KONG_Sheet3_List" vbProcedure="false">'[4]'!$A$1</definedName>
    <definedName function="false" hidden="false" name="L" vbProcedure="false">'[14]'!$A$1</definedName>
    <definedName function="false" hidden="false" name="LANDIMP" vbProcedure="false">'[23]FA-LISTING'!$A$1</definedName>
    <definedName function="false" hidden="false" name="LANDREV" vbProcedure="false">'[23]FA-LISTING'!$A$1</definedName>
    <definedName function="false" hidden="false" name="LastRealCell" vbProcedure="false">'[15]'!$N$126</definedName>
    <definedName function="false" hidden="false" name="materialtype" vbProcedure="false">'[17]Data lists'!$U$4:$U$54</definedName>
    <definedName function="false" hidden="false" name="MAX" vbProcedure="false">'[2]'!$L$1:$L$1048576</definedName>
    <definedName function="false" hidden="false" name="MEAuth" vbProcedure="false">'[11]'!$B$2:$B$8</definedName>
    <definedName function="false" hidden="false" name="MgmtRevMaxSc" vbProcedure="false">'[29]Receiving Inspection'!$C$14</definedName>
    <definedName function="false" hidden="false" name="MgmtRevSc" vbProcedure="false">'[29]Receiving Inspection'!$C$15</definedName>
    <definedName function="false" hidden="false" name="MIN" vbProcedure="false">'[2]'!$M$1:$M$1048576</definedName>
    <definedName function="false" hidden="false" name="mtglocation" vbProcedure="false">'[17]Data lists'!$R$4:$R$54</definedName>
    <definedName function="false" hidden="false" name="mtgmethod" vbProcedure="false">'[17]Data lists'!$Y$4:$Y$54</definedName>
    <definedName function="false" hidden="false" name="MV" vbProcedure="false">'[23]FA-LISTING'!$A$1</definedName>
    <definedName function="false" hidden="false" name="N" vbProcedure="false">'[14]'!$A$1</definedName>
    <definedName function="false" hidden="false" name="new" vbProcedure="false">'[36]'!$B$2:$B$8</definedName>
    <definedName function="false" hidden="false" name="No_" vbProcedure="false">'[2]'!$A$1:$A$1048576</definedName>
    <definedName function="false" hidden="false" name="O" vbProcedure="false">'[14]'!$A$1</definedName>
    <definedName function="false" hidden="false" name="OE" vbProcedure="false">'[23]FA-LISTING'!$A$1</definedName>
    <definedName function="false" hidden="false" name="OO" vbProcedure="false">'[14]'!$A$1</definedName>
    <definedName function="false" hidden="false" name="P" vbProcedure="false">'[14]'!$A$1</definedName>
    <definedName function="false" hidden="false" name="parent" vbProcedure="false">[16]All!$A$1</definedName>
    <definedName function="false" hidden="false" name="part" vbProcedure="false">'[33]Issues List'!$A$1</definedName>
    <definedName function="false" hidden="false" name="Part_No" vbProcedure="false">[34]ISRDATA!$C$4</definedName>
    <definedName function="false" hidden="false" name="PCP" vbProcedure="false">'[50]'!$A$1</definedName>
    <definedName function="false" hidden="false" name="PFMEA" vbProcedure="false">PFMEA</definedName>
    <definedName function="false" hidden="false" name="Pla" vbProcedure="false">'[19]Issues List'!$A$1</definedName>
    <definedName function="false" hidden="false" name="plnCap" vbProcedure="false">'[15]'!$C$129</definedName>
    <definedName function="false" hidden="false" name="plnEVA" vbProcedure="false">'[15]'!$C$130</definedName>
    <definedName function="false" hidden="false" name="plnOP" vbProcedure="false">'[15]'!$C$128</definedName>
    <definedName function="false" hidden="false" name="plnOth" vbProcedure="false">'[15]'!$C$131</definedName>
    <definedName function="false" hidden="false" name="plnRev" vbProcedure="false">'[15]'!$C$127</definedName>
    <definedName function="false" hidden="false" name="pp" vbProcedure="false">'[35]'!$A$1</definedName>
    <definedName function="false" hidden="false" name="PrevCost" vbProcedure="false">'[14]'!$A$1</definedName>
    <definedName function="false" hidden="false" name="Print_Area" vbProcedure="false">'[10]'!$A$1:$P$66</definedName>
    <definedName function="false" hidden="false" name="PRINT_AREA_01" vbProcedure="false">'[9]'!$M$5:$M$32</definedName>
    <definedName function="false" hidden="false" name="PRINT_AREA_02" vbProcedure="false">'[9]'!$J$5:$L$27</definedName>
    <definedName function="false" hidden="false" name="PRINT_AREA_03" vbProcedure="false">'[9]'!$M$5:$M$32</definedName>
    <definedName function="false" hidden="false" name="PRINT_AREA_04" vbProcedure="false">'[9]'!$K$5:$M$43</definedName>
    <definedName function="false" hidden="false" name="PRINT_AREA_05" vbProcedure="false">'[41]28 Last 10 Runs'!$C$2:$L$22</definedName>
    <definedName function="false" hidden="false" name="PRINT_AREA_06" vbProcedure="false">'[41]28MAT (NOGALES)'!$A$108:$XFD$158</definedName>
    <definedName function="false" hidden="false" name="PRINT_AREA_07" vbProcedure="false">[41]28B00!$A$97:$T$147</definedName>
    <definedName function="false" hidden="false" name="PRINT_AREA_08" vbProcedure="false">'[41]28EB Last 10 Runs'!$C$2:$L$17</definedName>
    <definedName function="false" hidden="false" name="PRINT_AREA_09" vbProcedure="false">'[41]28EB MAT (NOGALES)'!$A$105:$Y$155</definedName>
    <definedName function="false" hidden="false" name="PRINT_AREA_10" vbProcedure="false">'[40]'!$D$2:$R$46</definedName>
    <definedName function="false" hidden="false" name="PRINT_AREA_11" vbProcedure="false">'[40]'!$D$2:$M$35</definedName>
    <definedName function="false" hidden="false" name="PRINT_AREA_12" vbProcedure="false">'[42]'!$H$2:$L$16</definedName>
    <definedName function="false" hidden="false" name="PRINT_AREA_13" vbProcedure="false">'[43]'!$A$119:$DV$169</definedName>
    <definedName function="false" hidden="false" name="PRINT_AREA_15" vbProcedure="false">'[40]'!$C$2:$U$38</definedName>
    <definedName function="false" hidden="false" name="PRINT_AREA_16" vbProcedure="false">[8]40T!$A$1</definedName>
    <definedName function="false" hidden="false" name="PRINT_AREA_18" vbProcedure="false">'[51]'!$C$4:$Q$5</definedName>
    <definedName function="false" hidden="false" name="Print_Area_MI" vbProcedure="false">'[2]'!$D$1:$AR$33</definedName>
    <definedName function="false" hidden="false" name="Print_Date" vbProcedure="false">[34]ISRDATA!$H$5</definedName>
    <definedName function="false" hidden="false" name="Print_Titles" vbProcedure="false">'[39]'!$A$1:$XFD$19</definedName>
    <definedName function="false" hidden="false" name="Print_Titles_MI" vbProcedure="false">'[52]'!$A$1:$XFD$1,'[52]'!$A$1:$C$1048576</definedName>
    <definedName function="false" hidden="false" name="ProjEndDate" vbProcedure="false">'[15]'!$F$11</definedName>
    <definedName function="false" hidden="false" name="ProjStartDate" vbProcedure="false">'[15]'!$D$11</definedName>
    <definedName function="false" hidden="false" name="P_M" vbProcedure="false">'[23]FA-LISTING'!$A$1</definedName>
    <definedName function="false" hidden="false" name="Q" vbProcedure="false">'[14]'!$A$1</definedName>
    <definedName function="false" hidden="false" name="QA_Tech" vbProcedure="false">[38]ISRDATA!$P$7</definedName>
    <definedName function="false" hidden="false" name="QEAuth" vbProcedure="false">'[11]'!$A$2:$A$3</definedName>
    <definedName function="false" hidden="false" name="qexp11" vbProcedure="false">'[2]'!$A$1:$T$18</definedName>
    <definedName function="false" hidden="false" name="qexp12" vbProcedure="false">'[2]'!$A$1:$T$17</definedName>
    <definedName function="false" hidden="false" name="qexp13" vbProcedure="false">'[2]'!$A$1:$T$1</definedName>
    <definedName function="false" hidden="false" name="qexp21" vbProcedure="false">'[2]'!$A$1:$T$13</definedName>
    <definedName function="false" hidden="false" name="qexp22" vbProcedure="false">'[2]'!$A$1:$T$30</definedName>
    <definedName function="false" hidden="false" name="qexp23" vbProcedure="false">'[2]'!$A$1:$T$1</definedName>
    <definedName function="false" hidden="false" name="qexp31" vbProcedure="false">'[2]'!$A$1:$T$1</definedName>
    <definedName function="false" hidden="false" name="qexp32" vbProcedure="false">'[2]'!$A$1:$T$1</definedName>
    <definedName function="false" hidden="false" name="qexp33" vbProcedure="false">'[2]'!$A$1:$T$1</definedName>
    <definedName function="false" hidden="false" name="qexp41" vbProcedure="false">'[2]'!$A$1:$T$5</definedName>
    <definedName function="false" hidden="false" name="qexp42" vbProcedure="false">'[2]'!$A$1:$T$2</definedName>
    <definedName function="false" hidden="false" name="qexp43" vbProcedure="false">'[2]'!$A$1:$T$1</definedName>
    <definedName function="false" hidden="false" name="Query1___SMTC_MPP_Only" vbProcedure="false">'[14]'!$C$1:$G$14</definedName>
    <definedName function="false" hidden="false" name="Rena" vbProcedure="false">[27]All!$A$1</definedName>
    <definedName function="false" hidden="false" name="Revision_Level" vbProcedure="false">[34]ISRDATA!$K$5</definedName>
    <definedName function="false" hidden="false" name="rngComplDate" vbProcedure="false">'[15]'!$M$7:$M$52</definedName>
    <definedName function="false" hidden="false" name="rngDueDate" vbProcedure="false">'[15]'!$K$7:$K$52</definedName>
    <definedName function="false" hidden="false" name="rngGate0" vbProcedure="false">'[15]'!$D$8:$Q$8</definedName>
    <definedName function="false" hidden="false" name="rngGate1" vbProcedure="false">'[15]'!$D$24:$Q$24</definedName>
    <definedName function="false" hidden="false" name="rngGate2" vbProcedure="false">'[15]'!$D$29:$Q$29</definedName>
    <definedName function="false" hidden="false" name="rngGate3" vbProcedure="false">'[15]'!$D$34:$Q$34</definedName>
    <definedName function="false" hidden="false" name="rngGate4" vbProcedure="false">'[15]'!$D$37:$Q$37</definedName>
    <definedName function="false" hidden="false" name="rngGate41" vbProcedure="false">'[15]'!$D$37:$Q$37</definedName>
    <definedName function="false" hidden="false" name="rngGate5" vbProcedure="false">'[15]'!$D$41:$Q$41</definedName>
    <definedName function="false" hidden="false" name="rngGate6" vbProcedure="false">'[15]'!$D$44:$Q$44</definedName>
    <definedName function="false" hidden="false" name="rngGate7" vbProcedure="false">'[15]'!$D$48:$Q$48</definedName>
    <definedName function="false" hidden="false" name="rngGate8" vbProcedure="false">'[15]'!$D$50:$Q$50</definedName>
    <definedName function="false" hidden="false" name="rngGate9" vbProcedure="false">'[15]'!$D$52:$Q$52</definedName>
    <definedName function="false" hidden="false" name="rngMile" vbProcedure="false">'[15]'!$I$7:$I$52</definedName>
    <definedName function="false" hidden="false" name="rngProjPlanStep" vbProcedure="false">'[15]'!$D$7:$H$52</definedName>
    <definedName function="false" hidden="false" name="rngRealValues" vbProcedure="false">'[15]'!$D$1:$AY$1048576</definedName>
    <definedName function="false" hidden="false" name="rngRevDueDate" vbProcedure="false">'[15]'!$L$7:$L$52</definedName>
    <definedName function="false" hidden="false" name="rngStopLight" vbProcedure="false">'[15]'!$C$63:$C$72</definedName>
    <definedName function="false" hidden="false" name="S" vbProcedure="false">'[12]IP-1 INSP-CAV #2'!$A$1</definedName>
    <definedName function="false" hidden="false" name="segfdfhgf" vbProcedure="false">'[30]Issues List'!$A$1</definedName>
    <definedName function="false" hidden="false" name="Serial" vbProcedure="false">'[15]'!$H$4</definedName>
    <definedName function="false" hidden="false" name="skydive" vbProcedure="false">'[14]'!$A$1</definedName>
    <definedName function="false" hidden="false" name="Sname" vbProcedure="false">'[3]Kautex 4WD St.IV P&amp;D':'Sachs FL WHL'!$E$4:$E$4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SONY生産有り部品_12_13" vbProcedure="false">'[46]'!$A$3:$G$3170</definedName>
    <definedName function="false" hidden="false" name="SPC_Sheet1_1" vbProcedure="false">[6]Sheet3!$C$5:$L$7</definedName>
    <definedName function="false" hidden="false" name="SPC_Sheet2_1" vbProcedure="false">[6]Sheet3!$C$5:$L$7</definedName>
    <definedName function="false" hidden="false" name="SPC_Sheet4_1" vbProcedure="false">[6]Sheet3!$C$5:$L$13</definedName>
    <definedName function="false" hidden="false" name="SPC_Sheet5_1" vbProcedure="false">[6]Sheet3!$C$5:$L$13</definedName>
    <definedName function="false" hidden="false" name="SUKI" vbProcedure="false">'[2]'!$K$1:$K$1048576</definedName>
    <definedName function="false" hidden="false" name="SuperAuth" vbProcedure="false">'[11]'!$C$2:$C$8</definedName>
    <definedName function="false" hidden="false" name="Supplier_Code" vbProcedure="false">'[14]'!$C$6</definedName>
    <definedName function="false" hidden="false" name="SYS320N" vbProcedure="false">'[14]'!$A$1</definedName>
    <definedName function="false" hidden="false" name="SYS320SLI" vbProcedure="false">'[14]'!$A$1</definedName>
    <definedName function="false" hidden="false" name="SYS325P" vbProcedure="false">'[14]'!$A$1</definedName>
    <definedName function="false" hidden="false" name="SYS325SX" vbProcedure="false">'[14]'!$A$1</definedName>
    <definedName function="false" hidden="false" name="SYS333SL" vbProcedure="false">'[14]'!$A$1</definedName>
    <definedName function="false" hidden="false" name="SYS420DE" vbProcedure="false">'[14]'!$A$1</definedName>
    <definedName function="false" hidden="false" name="SYS420SE" vbProcedure="false">'[14]'!$A$1</definedName>
    <definedName function="false" hidden="false" name="SYS466DSA" vbProcedure="false">'[14]'!$A$1</definedName>
    <definedName function="false" hidden="false" name="SYS486D" vbProcedure="false">'[14]'!$A$1</definedName>
    <definedName function="false" hidden="false" name="SYS486L" vbProcedure="false">'[14]'!$A$1</definedName>
    <definedName function="false" hidden="false" name="SYS486M" vbProcedure="false">'[14]'!$A$1</definedName>
    <definedName function="false" hidden="false" name="SYS486ME" vbProcedure="false">'[14]'!$A$1</definedName>
    <definedName function="false" hidden="false" name="SYS486P" vbProcedure="false">'[14]'!$A$1</definedName>
    <definedName function="false" hidden="false" name="SYS486T" vbProcedure="false">'[14]'!$A$1</definedName>
    <definedName function="false" hidden="false" name="SYSDGX" vbProcedure="false">'[14]'!$A$1</definedName>
    <definedName function="false" hidden="false" name="SYSEMS753" vbProcedure="false">'[14]'!$A$1</definedName>
    <definedName function="false" hidden="false" name="SYSNL25" vbProcedure="false">'[14]'!$A$1</definedName>
    <definedName function="false" hidden="false" name="TBOPN" vbProcedure="false">[13]Sheet2!$A$2:$A$113</definedName>
    <definedName function="false" hidden="false" name="TBORANGE" vbProcedure="false">[13]Sheet2!$A$2:$G$113</definedName>
    <definedName function="false" hidden="false" name="Teresa" vbProcedure="false">'[28]Data lists'!$A$20:$A$22</definedName>
    <definedName function="false" hidden="false" name="tooling" vbProcedure="false">'[14]'!$A$1</definedName>
    <definedName function="false" hidden="false" name="Trial" vbProcedure="false">'[14]'!$N$5</definedName>
    <definedName function="false" hidden="false" name="Type" vbProcedure="false">'[21]Data lists'!$A$20:$A$22</definedName>
    <definedName function="false" hidden="false" name="UYYUY" vbProcedure="false">'[25]Data lists'!$R$4:$R$54</definedName>
    <definedName function="false" hidden="false" name="V" vbProcedure="false">'[14]'!$A$1</definedName>
    <definedName function="false" hidden="false" name="varCap" vbProcedure="false">'[15]'!$H$129</definedName>
    <definedName function="false" hidden="false" name="varEVA" vbProcedure="false">'[15]'!$H$130</definedName>
    <definedName function="false" hidden="false" name="varOP" vbProcedure="false">'[15]'!$H$128</definedName>
    <definedName function="false" hidden="false" name="varOth" vbProcedure="false">'[15]'!$H$131</definedName>
    <definedName function="false" hidden="false" name="varRev" vbProcedure="false">'[15]'!$H$127</definedName>
    <definedName function="false" hidden="false" name="VBGVJHGHJ" vbProcedure="false">'[25]Data lists'!$R$4:$R$54</definedName>
    <definedName function="false" hidden="false" name="VCCCV" vbProcedure="false">'[25]Data lists'!$R$4:$R$54</definedName>
    <definedName function="false" hidden="false" name="WERT" vbProcedure="false">'[25]Data lists'!$Y$4:$Y$54</definedName>
    <definedName function="false" hidden="false" name="wrn_WARRANT_" vbProcedure="false">{#N/A,#N/A,TRUE,"WARAIAG";#N/A,#N/A,TRUE,"AIAGDIM";#N/A,#N/A,TRUE,"AIAGCP";#N/A,#N/A,TRUE,"DIEINSP";#N/A,#N/A,TRUE,"ANNUAL-B";#N/A,#N/A,TRUE,"PFD";#N/A,#N/A,TRUE,"PMSCH";#N/A,#N/A,TRUE,"SUSHEET"}</definedName>
    <definedName function="false" hidden="false" name="www" vbProcedure="false">'[31]'!$A$1</definedName>
    <definedName function="false" hidden="false" name="x" vbProcedure="false">"Rectangle 8"</definedName>
    <definedName function="false" hidden="false" name="Z" vbProcedure="false">'[14]'!$A$1</definedName>
    <definedName function="false" hidden="false" name="\A" vbProcedure="false">'[40]25EBMAT (NOGALES)'!$B$1670</definedName>
    <definedName function="false" hidden="false" name="\B" vbProcedure="false">'[40]25EBMAT (NOGALES)'!$B$1674</definedName>
    <definedName function="false" hidden="false" name="\C" vbProcedure="false">'[40]25EBMAT (NOGALES)'!$B$1678</definedName>
    <definedName function="false" hidden="false" name="\D" vbProcedure="false">'[40]25EBMAT (NOGALES)'!$B$1685</definedName>
    <definedName function="false" hidden="false" name="\E" vbProcedure="false">'[40]25EBMAT (NOGALES)'!$B$1689</definedName>
    <definedName function="false" hidden="false" name="\p" vbProcedure="false">'[23]FA-LISTING'!$A$1</definedName>
    <definedName function="false" hidden="false" name="\S" vbProcedure="false">'[40]25EBMAT (NOGALES)'!$B$1692</definedName>
    <definedName function="false" hidden="false" name="_FilterDatabase" vbProcedure="false">'[19]Issues List'!$A$1</definedName>
    <definedName function="false" hidden="false" name="_max" vbProcedure="false">'[44]'!$B$23</definedName>
    <definedName function="false" hidden="false" name="_min" vbProcedure="false">'[44]'!$B$24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pan" vbProcedure="false">'[44]'!$B$19</definedName>
    <definedName function="false" hidden="false" name="_table2" vbProcedure="false">[45]Table2!$A$1:$T$22</definedName>
    <definedName function="false" hidden="false" name="东京" vbProcedure="false">'[5]'!$C$852:$K$852</definedName>
    <definedName function="false" hidden="false" name="中文" vbProcedure="false">[47]証明書!$B$2:$P$39</definedName>
    <definedName function="false" hidden="false" name="印刷領域" vbProcedure="false">'[44]'!$B$2:$P$39</definedName>
    <definedName function="false" hidden="false" name="成分表1" vbProcedure="false">#REF!</definedName>
    <definedName function="false" hidden="false" name="某" vbProcedure="false">'[2]'!$C$852:$C$862</definedName>
    <definedName function="false" hidden="false" name="梁发娥" vbProcedure="false">'[5]'!$C$852:$C$862</definedName>
    <definedName function="false" hidden="false" name="测量分析" vbProcedure="false">'[49]'!$K$5</definedName>
    <definedName function="false" hidden="false" name="测量系统分析" vbProcedure="false">'[49]'!$K$5</definedName>
    <definedName function="false" hidden="false" name="环境负荷物质不使用证明书" vbProcedure="false">[48]日!$B$2:$P$40</definedName>
    <definedName function="false" hidden="false" name="規格" vbProcedure="false">'[2]'!$K$1:$K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3">
  <si>
    <t xml:space="preserve">  the  Analysis of measuringmeans' repetitiveness and reproducibility</t>
  </si>
  <si>
    <t xml:space="preserve">NO:</t>
  </si>
  <si>
    <t xml:space="preserve">issue:</t>
  </si>
  <si>
    <t xml:space="preserve">reviser No:</t>
  </si>
  <si>
    <t xml:space="preserve">Form No.</t>
  </si>
  <si>
    <t xml:space="preserve">PB-QD040A</t>
  </si>
  <si>
    <t xml:space="preserve">                </t>
  </si>
  <si>
    <r>
      <rPr>
        <sz val="10"/>
        <rFont val="Arial"/>
        <family val="2"/>
      </rPr>
      <t xml:space="preserve">         </t>
    </r>
    <r>
      <rPr>
        <sz val="12"/>
        <rFont val="Arial"/>
        <family val="2"/>
      </rPr>
      <t xml:space="preserve">    </t>
    </r>
  </si>
  <si>
    <r>
      <rPr>
        <sz val="10"/>
        <rFont val="Arial"/>
        <family val="2"/>
      </rPr>
      <t xml:space="preserve">Gauge Name</t>
    </r>
    <r>
      <rPr>
        <sz val="10"/>
        <rFont val="Noto Sans"/>
        <family val="2"/>
      </rPr>
      <t xml:space="preserve">：</t>
    </r>
  </si>
  <si>
    <t xml:space="preserve">粘度计</t>
  </si>
  <si>
    <t xml:space="preserve">Part Name:</t>
  </si>
  <si>
    <t xml:space="preserve">Viscometer</t>
  </si>
  <si>
    <t xml:space="preserve">Analyse date:  </t>
  </si>
  <si>
    <t xml:space="preserve">23.2.28</t>
  </si>
  <si>
    <r>
      <rPr>
        <sz val="10"/>
        <rFont val="Arial"/>
        <family val="2"/>
      </rPr>
      <t xml:space="preserve">Gauge No</t>
    </r>
    <r>
      <rPr>
        <sz val="10"/>
        <rFont val="Noto Sans"/>
        <family val="2"/>
      </rPr>
      <t xml:space="preserve">：</t>
    </r>
  </si>
  <si>
    <t xml:space="preserve">measurement parameters:</t>
  </si>
  <si>
    <r>
      <rPr>
        <sz val="10"/>
        <rFont val="Arial"/>
        <family val="2"/>
      </rPr>
      <t xml:space="preserve">Appraiser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YangYan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Wang Huan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ZhangXiaoMei</t>
    </r>
  </si>
  <si>
    <r>
      <rPr>
        <sz val="10"/>
        <rFont val="Arial"/>
        <family val="2"/>
      </rPr>
      <t xml:space="preserve">Measuring range</t>
    </r>
    <r>
      <rPr>
        <sz val="10"/>
        <rFont val="Noto Sans"/>
        <family val="2"/>
      </rPr>
      <t xml:space="preserve">：</t>
    </r>
  </si>
  <si>
    <r>
      <rPr>
        <sz val="10"/>
        <rFont val="Arial"/>
        <family val="2"/>
      </rPr>
      <t xml:space="preserve">0-150mm</t>
    </r>
    <r>
      <rPr>
        <sz val="10"/>
        <rFont val="Noto Sans"/>
        <family val="2"/>
      </rPr>
      <t xml:space="preserve">（公差范围）</t>
    </r>
  </si>
  <si>
    <t xml:space="preserve">Features Specifications:</t>
  </si>
  <si>
    <t xml:space="preserve">Quantity of Appraiser</t>
  </si>
  <si>
    <t xml:space="preserve">part</t>
  </si>
  <si>
    <t xml:space="preserve">No.</t>
  </si>
  <si>
    <t xml:space="preserve">Quantity:</t>
  </si>
  <si>
    <t xml:space="preserve">AVG</t>
  </si>
  <si>
    <t xml:space="preserve">Test Times</t>
  </si>
  <si>
    <t xml:space="preserve">1.</t>
  </si>
  <si>
    <t xml:space="preserve">NANNE</t>
  </si>
  <si>
    <t xml:space="preserve">2.</t>
  </si>
  <si>
    <t xml:space="preserve">3.</t>
  </si>
  <si>
    <t xml:space="preserve">4.</t>
  </si>
  <si>
    <t xml:space="preserve">5.</t>
  </si>
  <si>
    <t xml:space="preserve">Range</t>
  </si>
  <si>
    <t xml:space="preserve">6.</t>
  </si>
  <si>
    <t xml:space="preserve">B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C</t>
  </si>
  <si>
    <t xml:space="preserve">12.</t>
  </si>
  <si>
    <t xml:space="preserve">13.</t>
  </si>
  <si>
    <t xml:space="preserve">14.</t>
  </si>
  <si>
    <t xml:space="preserve">15.</t>
  </si>
  <si>
    <t xml:space="preserve">AVG ofPart
</t>
  </si>
  <si>
    <t xml:space="preserve">AVG of Rang</t>
  </si>
  <si>
    <t xml:space="preserve">Test times</t>
  </si>
  <si>
    <t xml:space="preserve">difference between the larget mean</t>
  </si>
  <si>
    <t xml:space="preserve">D4</t>
  </si>
  <si>
    <t xml:space="preserve">Upper limit of Mean</t>
  </si>
  <si>
    <t xml:space="preserve">Upper limit of Range</t>
  </si>
  <si>
    <t xml:space="preserve">D3</t>
  </si>
  <si>
    <t xml:space="preserve">Lower Limit of Mean</t>
  </si>
  <si>
    <t xml:space="preserve">Lower limit of Range</t>
  </si>
  <si>
    <t xml:space="preserve">A2</t>
  </si>
  <si>
    <t xml:space="preserve">Note:</t>
  </si>
  <si>
    <r>
      <rPr>
        <sz val="10"/>
        <rFont val="Arial"/>
        <family val="2"/>
      </rPr>
      <t xml:space="preserve">mark the value which  run out of range,find the reasons and correct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The same appraiser do it again via the initial tool or cancel these values then  count Mean  ,R </t>
    </r>
  </si>
  <si>
    <t xml:space="preserve">AVG chart</t>
  </si>
  <si>
    <t xml:space="preserve">UCLx =</t>
  </si>
  <si>
    <t xml:space="preserve">LCLx =</t>
  </si>
  <si>
    <r>
      <rPr>
        <sz val="10"/>
        <rFont val="Arial"/>
        <family val="2"/>
      </rPr>
      <t xml:space="preserve">UCL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2"/>
      </rPr>
      <t xml:space="preserve">LCL</t>
    </r>
    <r>
      <rPr>
        <vertAlign val="subscript"/>
        <sz val="10"/>
        <rFont val="Arial"/>
        <family val="2"/>
      </rPr>
      <t xml:space="preserve">R  </t>
    </r>
    <r>
      <rPr>
        <sz val="10"/>
        <rFont val="Arial"/>
        <family val="2"/>
      </rPr>
      <t xml:space="preserve">=</t>
    </r>
  </si>
  <si>
    <t xml:space="preserve">issue</t>
  </si>
  <si>
    <t xml:space="preserve">A</t>
  </si>
  <si>
    <t xml:space="preserve">revise No</t>
  </si>
  <si>
    <t xml:space="preserve">Sheet No</t>
  </si>
  <si>
    <t xml:space="preserve">  PB-QD041A</t>
  </si>
  <si>
    <t xml:space="preserve">caliper</t>
  </si>
  <si>
    <r>
      <rPr>
        <sz val="10"/>
        <rFont val="Arial"/>
        <family val="2"/>
      </rPr>
      <t xml:space="preserve">Part No.</t>
    </r>
    <r>
      <rPr>
        <sz val="10"/>
        <rFont val="Noto Sans"/>
        <family val="2"/>
      </rPr>
      <t xml:space="preserve">：</t>
    </r>
  </si>
  <si>
    <t xml:space="preserve"> 4018800001.02G  </t>
  </si>
  <si>
    <r>
      <rPr>
        <sz val="10"/>
        <rFont val="Arial"/>
        <family val="2"/>
      </rPr>
      <t xml:space="preserve">Analyse date</t>
    </r>
    <r>
      <rPr>
        <sz val="10"/>
        <rFont val="Noto Sans"/>
        <family val="2"/>
      </rPr>
      <t xml:space="preserve">：</t>
    </r>
  </si>
  <si>
    <t xml:space="preserve">QC-DC003</t>
  </si>
  <si>
    <r>
      <rPr>
        <sz val="10"/>
        <rFont val="Arial"/>
        <family val="2"/>
      </rPr>
      <t xml:space="preserve">measurement parameters</t>
    </r>
    <r>
      <rPr>
        <sz val="10"/>
        <rFont val="Noto Sans"/>
        <family val="2"/>
      </rPr>
      <t xml:space="preserve">：</t>
    </r>
  </si>
  <si>
    <t xml:space="preserve">0.65-0.75mm</t>
  </si>
  <si>
    <r>
      <rPr>
        <sz val="10"/>
        <rFont val="Arial"/>
        <family val="2"/>
      </rPr>
      <t xml:space="preserve">Appraiser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LiLi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PenHua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HualuHua </t>
    </r>
  </si>
  <si>
    <t xml:space="preserve">0-150mm</t>
  </si>
  <si>
    <r>
      <rPr>
        <sz val="10"/>
        <rFont val="Arial"/>
        <family val="2"/>
      </rPr>
      <t xml:space="preserve">Features Specifications</t>
    </r>
    <r>
      <rPr>
        <sz val="10"/>
        <rFont val="Noto Sans"/>
        <family val="2"/>
      </rPr>
      <t xml:space="preserve">：</t>
    </r>
  </si>
  <si>
    <r>
      <rPr>
        <sz val="10"/>
        <rFont val="Arial"/>
        <family val="2"/>
      </rPr>
      <t xml:space="preserve">Qty of Appraiser</t>
    </r>
    <r>
      <rPr>
        <sz val="10"/>
        <rFont val="Noto Sans"/>
        <family val="2"/>
      </rPr>
      <t xml:space="preserve">：</t>
    </r>
  </si>
  <si>
    <r>
      <rPr>
        <sz val="10"/>
        <rFont val="Arial"/>
        <family val="2"/>
      </rPr>
      <t xml:space="preserve">From Table</t>
    </r>
    <r>
      <rPr>
        <sz val="10"/>
        <rFont val="Noto Sans"/>
        <family val="2"/>
      </rPr>
      <t xml:space="preserve">：</t>
    </r>
  </si>
  <si>
    <t xml:space="preserve">Test Times r =</t>
  </si>
  <si>
    <t xml:space="preserve">Quantity of Part  n=       </t>
  </si>
  <si>
    <t xml:space="preserve">Measurement Systems Analysis</t>
  </si>
  <si>
    <r>
      <rPr>
        <sz val="10"/>
        <rFont val="Arial"/>
        <family val="2"/>
      </rPr>
      <t xml:space="preserve">% Total Variatio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V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repetitiveness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Equipment Variation(EV)</t>
    </r>
  </si>
  <si>
    <t xml:space="preserve">= </t>
  </si>
  <si>
    <r>
      <rPr>
        <sz val="10"/>
        <rFont val="Arial"/>
        <family val="2"/>
      </rPr>
      <t xml:space="preserve">100×</t>
    </r>
    <r>
      <rPr>
        <sz val="10"/>
        <rFont val="Noto Sans"/>
        <family val="2"/>
      </rPr>
      <t xml:space="preserve">（</t>
    </r>
  </si>
  <si>
    <t xml:space="preserve">）</t>
  </si>
  <si>
    <t xml:space="preserve">testtime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reproducibility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Appraiser Variation(AV)</t>
    </r>
  </si>
  <si>
    <t xml:space="preserve">)</t>
  </si>
  <si>
    <t xml:space="preserve">qty of appraiser</t>
  </si>
  <si>
    <r>
      <rPr>
        <sz val="10"/>
        <rFont val="Arial"/>
        <family val="2"/>
      </rPr>
      <t xml:space="preserve">K</t>
    </r>
    <r>
      <rPr>
        <sz val="7"/>
        <rFont val="Arial"/>
        <family val="2"/>
      </rPr>
      <t xml:space="preserve">2</t>
    </r>
  </si>
  <si>
    <t xml:space="preserve">repetitiveness and reproducibility(R&amp;R)</t>
  </si>
  <si>
    <t xml:space="preserve">qty of part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3</t>
    </r>
  </si>
  <si>
    <t xml:space="preserve">Part Variation(PV)</t>
  </si>
  <si>
    <t xml:space="preserve">Total Variation(TV)</t>
  </si>
  <si>
    <t xml:space="preserve">=</t>
  </si>
  <si>
    <t xml:space="preserve">1.41×(</t>
  </si>
  <si>
    <t xml:space="preserve">Judge:</t>
  </si>
  <si>
    <t xml:space="preserve">Analysis</t>
  </si>
  <si>
    <t xml:space="preserve">when repetitiveness and reproducibility are 29.4% of total variation,repeatability error&gt;reproducibility error,</t>
  </si>
  <si>
    <t xml:space="preserve">the main error of measurment is tool variation,should correct  or repair gauge .</t>
  </si>
  <si>
    <r>
      <rPr>
        <sz val="10"/>
        <rFont val="Arial"/>
        <family val="2"/>
      </rPr>
      <t xml:space="preserve">NOTE</t>
    </r>
    <r>
      <rPr>
        <sz val="10"/>
        <rFont val="Noto Sans"/>
        <family val="2"/>
      </rPr>
      <t xml:space="preserve">：</t>
    </r>
  </si>
  <si>
    <r>
      <rPr>
        <sz val="10"/>
        <rFont val="Arial"/>
        <family val="2"/>
      </rPr>
      <t xml:space="preserve">  All counting are based on anticipate5.15σ(  in the area of 99.0% of normal distribution curve
)</t>
    </r>
    <r>
      <rPr>
        <sz val="10"/>
        <rFont val="Noto Sans"/>
        <family val="2"/>
      </rPr>
      <t xml:space="preserve">。</t>
    </r>
  </si>
  <si>
    <r>
      <rPr>
        <sz val="9"/>
        <rFont val="Arial"/>
        <family val="2"/>
      </rPr>
      <t xml:space="preserve">  K</t>
    </r>
    <r>
      <rPr>
        <vertAlign val="sub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is 5.15</t>
    </r>
    <r>
      <rPr>
        <sz val="9"/>
        <rFont val="Noto Sans"/>
        <family val="2"/>
      </rPr>
      <t xml:space="preserve">／</t>
    </r>
    <r>
      <rPr>
        <sz val="9"/>
        <rFont val="Arial"/>
        <family val="2"/>
      </rPr>
      <t xml:space="preserve">d</t>
    </r>
    <r>
      <rPr>
        <vertAlign val="subscript"/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d</t>
    </r>
    <r>
      <rPr>
        <vertAlign val="subscript"/>
        <sz val="9"/>
        <rFont val="Arial"/>
        <family val="2"/>
      </rPr>
      <t xml:space="preserve">2 depending on test times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and  the product of "quantity of part "and Appraiser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and also assume the value is no bigger than 15</t>
    </r>
    <r>
      <rPr>
        <sz val="9"/>
        <rFont val="Noto Sans"/>
        <family val="2"/>
      </rPr>
      <t xml:space="preserve">。</t>
    </r>
  </si>
  <si>
    <r>
      <rPr>
        <sz val="10"/>
        <rFont val="Arial"/>
        <family val="2"/>
      </rPr>
      <t xml:space="preserve">  AV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if has negative,Appraiser Variation is 0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  K</t>
    </r>
    <r>
      <rPr>
        <vertAlign val="subscript"/>
        <sz val="10"/>
        <rFont val="Arial"/>
        <family val="2"/>
      </rPr>
      <t xml:space="preserve">2 is </t>
    </r>
    <r>
      <rPr>
        <sz val="10"/>
        <rFont val="Arial"/>
        <family val="2"/>
      </rPr>
      <t xml:space="preserve">5.15/d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,d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* depend on quantity of appraiser </t>
    </r>
    <r>
      <rPr>
        <sz val="10"/>
        <rFont val="Arial"/>
        <family val="2"/>
      </rPr>
      <t xml:space="preserve">(m)and (g),g is1,due to only counting single range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  K3 is 5.15/d2*,d2*depend on (m)and (g),g is 1,due to only counting single range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Make</t>
    </r>
    <r>
      <rPr>
        <sz val="10"/>
        <rFont val="Noto Sans"/>
        <family val="2"/>
      </rPr>
      <t xml:space="preserve">：</t>
    </r>
  </si>
  <si>
    <r>
      <rPr>
        <sz val="10"/>
        <rFont val="Arial"/>
        <family val="2"/>
      </rPr>
      <t xml:space="preserve">Checker</t>
    </r>
    <r>
      <rPr>
        <sz val="1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"/>
    <numFmt numFmtId="168" formatCode="0.00"/>
    <numFmt numFmtId="169" formatCode="0.0000"/>
    <numFmt numFmtId="170" formatCode="0.000"/>
    <numFmt numFmtId="171" formatCode="0.00_ "/>
    <numFmt numFmtId="172" formatCode="0%"/>
    <numFmt numFmtId="173" formatCode="0.0%"/>
    <numFmt numFmtId="174" formatCode="0.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ＭＳ 明朝"/>
      <family val="0"/>
      <charset val="134"/>
    </font>
    <font>
      <i val="true"/>
      <sz val="10"/>
      <name val="ＭＳ 明朝"/>
      <family val="0"/>
      <charset val="134"/>
    </font>
    <font>
      <sz val="10"/>
      <name val="Arial"/>
      <family val="2"/>
    </font>
    <font>
      <sz val="11"/>
      <name val="明朝"/>
      <family val="0"/>
      <charset val="13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sz val="10"/>
      <name val="Noto Sans"/>
      <family val="2"/>
    </font>
    <font>
      <sz val="11"/>
      <name val="Arial"/>
      <family val="2"/>
    </font>
    <font>
      <vertAlign val="subscript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12"/>
      <color rgb="FF008000"/>
      <name val="Arial"/>
      <family val="2"/>
    </font>
    <font>
      <sz val="9"/>
      <name val="Arial"/>
      <family val="2"/>
    </font>
    <font>
      <vertAlign val="subscript"/>
      <sz val="9"/>
      <name val="Arial"/>
      <family val="2"/>
    </font>
    <font>
      <sz val="9"/>
      <name val="Noto Sans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RowLevel_2" xfId="22"/>
    <cellStyle name="RowLevel_3" xfId="23"/>
    <cellStyle name="常规_0002  411880101.01G  20HPB2.2x6  NiB" xfId="24"/>
    <cellStyle name="常规_0003  401880001.01G  搓花轴1.5x15-S(SUS201)  LP" xfId="25"/>
    <cellStyle name="常规_0004  411880102.01G HPB2x4x3.5(双底径)  NiB" xfId="26"/>
    <cellStyle name="常规_533900 PPAP2011-3-26  " xfId="27"/>
    <cellStyle name="常规_APQP(CM5942V301B-15)" xfId="28"/>
    <cellStyle name="常规_外观样品批准报告" xfId="29"/>
  </cellStyles>
  <dxfs count="2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969696"/>
        </patternFill>
      </fill>
    </dxf>
    <dxf>
      <font>
        <name val="宋体"/>
        <charset val="134"/>
        <family val="0"/>
        <b val="1"/>
        <i val="0"/>
        <color rgb="FFFFFF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 apprais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807111544082"/>
          <c:y val="0.207952580884169"/>
          <c:w val="0.840526059425231"/>
          <c:h val="0.6278093356384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SA data(1)'!$E$15:$N$15</c:f>
              <c:numCache>
                <c:formatCode>General</c:formatCode>
                <c:ptCount val="10"/>
                <c:pt idx="0">
                  <c:v>0.7</c:v>
                </c:pt>
                <c:pt idx="1">
                  <c:v>0.703333333333333</c:v>
                </c:pt>
                <c:pt idx="2">
                  <c:v>0.703333333333333</c:v>
                </c:pt>
                <c:pt idx="3">
                  <c:v>0.71</c:v>
                </c:pt>
                <c:pt idx="4">
                  <c:v>0.71</c:v>
                </c:pt>
                <c:pt idx="5">
                  <c:v>0.72</c:v>
                </c:pt>
                <c:pt idx="6">
                  <c:v>0.7</c:v>
                </c:pt>
                <c:pt idx="7">
                  <c:v>0.7</c:v>
                </c:pt>
                <c:pt idx="8">
                  <c:v>0.71</c:v>
                </c:pt>
                <c:pt idx="9">
                  <c:v>0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59149"/>
        <c:axId val="65582776"/>
      </c:lineChart>
      <c:catAx>
        <c:axId val="311591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2776"/>
        <c:crossesAt val="0"/>
        <c:auto val="1"/>
        <c:lblAlgn val="ctr"/>
        <c:lblOffset val="100"/>
        <c:noMultiLvlLbl val="0"/>
      </c:catAx>
      <c:valAx>
        <c:axId val="65582776"/>
        <c:scaling>
          <c:orientation val="minMax"/>
          <c:max val="0.8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9149"/>
        <c:crossesAt val="1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  apprais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4713551010645"/>
          <c:y val="0.24288518155054"/>
          <c:w val="0.770123191005861"/>
          <c:h val="0.593719332679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SA data(1)'!$E$20:$N$20</c:f>
              <c:numCache>
                <c:formatCode>General</c:formatCode>
                <c:ptCount val="10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06666666666667</c:v>
                </c:pt>
                <c:pt idx="4">
                  <c:v>0.71</c:v>
                </c:pt>
                <c:pt idx="5">
                  <c:v>0.72</c:v>
                </c:pt>
                <c:pt idx="6">
                  <c:v>0.7</c:v>
                </c:pt>
                <c:pt idx="7">
                  <c:v>0.703333333333333</c:v>
                </c:pt>
                <c:pt idx="8">
                  <c:v>0.71</c:v>
                </c:pt>
                <c:pt idx="9">
                  <c:v>0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78064"/>
        <c:axId val="40342388"/>
      </c:lineChart>
      <c:catAx>
        <c:axId val="912780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2388"/>
        <c:crossesAt val="0"/>
        <c:auto val="1"/>
        <c:lblAlgn val="ctr"/>
        <c:lblOffset val="100"/>
        <c:noMultiLvlLbl val="0"/>
      </c:catAx>
      <c:valAx>
        <c:axId val="40342388"/>
        <c:scaling>
          <c:orientation val="minMax"/>
          <c:max val="0.8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8064"/>
        <c:crossesAt val="1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 appraiser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532931804935"/>
          <c:y val="0.196686887540831"/>
          <c:w val="0.84107246939965"/>
          <c:h val="0.6472235184321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SA data(1)'!$E$16:$N$16</c:f>
              <c:numCache>
                <c:formatCode>General</c:formatCode>
                <c:ptCount val="10"/>
                <c:pt idx="0">
                  <c:v>0</c:v>
                </c:pt>
                <c:pt idx="1">
                  <c:v>0.01</c:v>
                </c:pt>
                <c:pt idx="2">
                  <c:v>0.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24160"/>
        <c:axId val="1069984"/>
      </c:lineChart>
      <c:catAx>
        <c:axId val="448241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984"/>
        <c:crossesAt val="0"/>
        <c:auto val="1"/>
        <c:lblAlgn val="ctr"/>
        <c:lblOffset val="100"/>
        <c:noMultiLvlLbl val="0"/>
      </c:catAx>
      <c:valAx>
        <c:axId val="1069984"/>
        <c:scaling>
          <c:orientation val="minMax"/>
          <c:max val="0.0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4160"/>
        <c:crossesAt val="1"/>
        <c:crossBetween val="midCat"/>
        <c:majorUnit val="0.0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 appais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4317023445464"/>
          <c:y val="0.18727139722019"/>
          <c:w val="0.767966360856269"/>
          <c:h val="0.632284808583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SA data(1)'!$E$25:$N$25</c:f>
              <c:numCache>
                <c:formatCode>General</c:formatCode>
                <c:ptCount val="10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1</c:v>
                </c:pt>
                <c:pt idx="4">
                  <c:v>0.71</c:v>
                </c:pt>
                <c:pt idx="5">
                  <c:v>0.72</c:v>
                </c:pt>
                <c:pt idx="6">
                  <c:v>0.7</c:v>
                </c:pt>
                <c:pt idx="7">
                  <c:v>0.703333333333333</c:v>
                </c:pt>
                <c:pt idx="8">
                  <c:v>0.71</c:v>
                </c:pt>
                <c:pt idx="9">
                  <c:v>0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4791"/>
        <c:axId val="50595549"/>
      </c:lineChart>
      <c:catAx>
        <c:axId val="17147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5549"/>
        <c:crossesAt val="0"/>
        <c:auto val="1"/>
        <c:lblAlgn val="ctr"/>
        <c:lblOffset val="100"/>
        <c:noMultiLvlLbl val="0"/>
      </c:catAx>
      <c:valAx>
        <c:axId val="50595549"/>
        <c:scaling>
          <c:orientation val="minMax"/>
          <c:max val="0.8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4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 apprais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387513455328"/>
          <c:y val="0.189847009735744"/>
          <c:w val="0.805286448989355"/>
          <c:h val="0.6546128882707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SA data(1)'!$E$21:$N$2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83684"/>
        <c:axId val="3857514"/>
      </c:lineChart>
      <c:catAx>
        <c:axId val="664836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514"/>
        <c:crossesAt val="0"/>
        <c:auto val="1"/>
        <c:lblAlgn val="ctr"/>
        <c:lblOffset val="100"/>
        <c:noMultiLvlLbl val="0"/>
      </c:catAx>
      <c:valAx>
        <c:axId val="3857514"/>
        <c:scaling>
          <c:orientation val="minMax"/>
          <c:max val="0.0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3684"/>
        <c:crossesAt val="1"/>
        <c:crossBetween val="midCat"/>
        <c:majorUnit val="0.0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 apprais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4317023445464"/>
          <c:y val="0.185211103335666"/>
          <c:w val="0.767966360856269"/>
          <c:h val="0.6414742243993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SA data(1)'!$E$26:$N$2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28382"/>
        <c:axId val="37141982"/>
      </c:lineChart>
      <c:catAx>
        <c:axId val="409283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1982"/>
        <c:crossesAt val="0"/>
        <c:auto val="1"/>
        <c:lblAlgn val="ctr"/>
        <c:lblOffset val="100"/>
        <c:noMultiLvlLbl val="0"/>
      </c:catAx>
      <c:valAx>
        <c:axId val="37141982"/>
        <c:scaling>
          <c:orientation val="minMax"/>
          <c:max val="0.02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8382"/>
        <c:crossesAt val="1"/>
        <c:crossBetween val="midCat"/>
        <c:majorUnit val="0.0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9.wmf"/><Relationship Id="rId17" Type="http://schemas.openxmlformats.org/officeDocument/2006/relationships/image" Target="../media/image9.wmf"/><Relationship Id="rId18" Type="http://schemas.openxmlformats.org/officeDocument/2006/relationships/image" Target="../media/image9.wmf"/><Relationship Id="rId19" Type="http://schemas.openxmlformats.org/officeDocument/2006/relationships/image" Target="../media/image9.wmf"/><Relationship Id="rId20" Type="http://schemas.openxmlformats.org/officeDocument/2006/relationships/image" Target="../media/image9.wmf"/><Relationship Id="rId21" Type="http://schemas.openxmlformats.org/officeDocument/2006/relationships/image" Target="../media/image9.wmf"/><Relationship Id="rId22" Type="http://schemas.openxmlformats.org/officeDocument/2006/relationships/chart" Target="../charts/chart1.xml"/><Relationship Id="rId23" Type="http://schemas.openxmlformats.org/officeDocument/2006/relationships/chart" Target="../charts/chart2.xml"/><Relationship Id="rId24" Type="http://schemas.openxmlformats.org/officeDocument/2006/relationships/chart" Target="../charts/chart3.xml"/><Relationship Id="rId25" Type="http://schemas.openxmlformats.org/officeDocument/2006/relationships/chart" Target="../charts/chart4.xml"/><Relationship Id="rId26" Type="http://schemas.openxmlformats.org/officeDocument/2006/relationships/chart" Target="../charts/chart5.xml"/><Relationship Id="rId27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17.wmf"/><Relationship Id="rId5" Type="http://schemas.openxmlformats.org/officeDocument/2006/relationships/image" Target="../media/image17.wmf"/><Relationship Id="rId6" Type="http://schemas.openxmlformats.org/officeDocument/2006/relationships/image" Target="../media/image19.wmf"/><Relationship Id="rId7" Type="http://schemas.openxmlformats.org/officeDocument/2006/relationships/image" Target="../media/image20.wmf"/><Relationship Id="rId8" Type="http://schemas.openxmlformats.org/officeDocument/2006/relationships/image" Target="../media/image21.wmf"/><Relationship Id="rId9" Type="http://schemas.openxmlformats.org/officeDocument/2006/relationships/image" Target="../media/image22.wmf"/><Relationship Id="rId10" Type="http://schemas.openxmlformats.org/officeDocument/2006/relationships/image" Target="../media/image23.wmf"/><Relationship Id="rId11" Type="http://schemas.openxmlformats.org/officeDocument/2006/relationships/image" Target="../media/image17.wmf"/><Relationship Id="rId12" Type="http://schemas.openxmlformats.org/officeDocument/2006/relationships/image" Target="../media/image24.wmf"/><Relationship Id="rId13" Type="http://schemas.openxmlformats.org/officeDocument/2006/relationships/image" Target="../media/image22.wmf"/><Relationship Id="rId14" Type="http://schemas.openxmlformats.org/officeDocument/2006/relationships/image" Target="../media/image25.wmf"/><Relationship Id="rId15" Type="http://schemas.openxmlformats.org/officeDocument/2006/relationships/image" Target="../media/image26.wmf"/><Relationship Id="rId16" Type="http://schemas.openxmlformats.org/officeDocument/2006/relationships/image" Target="../media/image27.wmf"/><Relationship Id="rId17" Type="http://schemas.openxmlformats.org/officeDocument/2006/relationships/image" Target="../media/image28.wmf"/><Relationship Id="rId18" Type="http://schemas.openxmlformats.org/officeDocument/2006/relationships/image" Target="../media/image29.wmf"/><Relationship Id="rId19" Type="http://schemas.openxmlformats.org/officeDocument/2006/relationships/image" Target="../media/image30.wmf"/><Relationship Id="rId20" Type="http://schemas.openxmlformats.org/officeDocument/2006/relationships/image" Target="../media/image8.wmf"/><Relationship Id="rId21" Type="http://schemas.openxmlformats.org/officeDocument/2006/relationships/image" Target="../media/image31.wmf"/><Relationship Id="rId22" Type="http://schemas.openxmlformats.org/officeDocument/2006/relationships/image" Target="../media/image32.wmf"/><Relationship Id="rId23" Type="http://schemas.openxmlformats.org/officeDocument/2006/relationships/image" Target="../media/image32.wmf"/><Relationship Id="rId24" Type="http://schemas.openxmlformats.org/officeDocument/2006/relationships/image" Target="../media/image32.wmf"/><Relationship Id="rId25" Type="http://schemas.openxmlformats.org/officeDocument/2006/relationships/image" Target="../media/image32.wmf"/><Relationship Id="rId26" Type="http://schemas.openxmlformats.org/officeDocument/2006/relationships/image" Target="../media/image32.wmf"/><Relationship Id="rId27" Type="http://schemas.openxmlformats.org/officeDocument/2006/relationships/image" Target="../media/image16.wmf"/><Relationship Id="rId28" Type="http://schemas.openxmlformats.org/officeDocument/2006/relationships/image" Target="../media/image17.wmf"/><Relationship Id="rId29" Type="http://schemas.openxmlformats.org/officeDocument/2006/relationships/image" Target="../media/image18.wmf"/><Relationship Id="rId30" Type="http://schemas.openxmlformats.org/officeDocument/2006/relationships/image" Target="../media/image17.wmf"/><Relationship Id="rId31" Type="http://schemas.openxmlformats.org/officeDocument/2006/relationships/image" Target="../media/image17.wmf"/><Relationship Id="rId32" Type="http://schemas.openxmlformats.org/officeDocument/2006/relationships/image" Target="../media/image19.wmf"/><Relationship Id="rId33" Type="http://schemas.openxmlformats.org/officeDocument/2006/relationships/image" Target="../media/image20.wmf"/><Relationship Id="rId34" Type="http://schemas.openxmlformats.org/officeDocument/2006/relationships/image" Target="../media/image21.wmf"/><Relationship Id="rId35" Type="http://schemas.openxmlformats.org/officeDocument/2006/relationships/image" Target="../media/image22.wmf"/><Relationship Id="rId36" Type="http://schemas.openxmlformats.org/officeDocument/2006/relationships/image" Target="../media/image23.wmf"/><Relationship Id="rId37" Type="http://schemas.openxmlformats.org/officeDocument/2006/relationships/image" Target="../media/image17.wmf"/><Relationship Id="rId38" Type="http://schemas.openxmlformats.org/officeDocument/2006/relationships/image" Target="../media/image24.wmf"/><Relationship Id="rId39" Type="http://schemas.openxmlformats.org/officeDocument/2006/relationships/image" Target="../media/image22.wmf"/><Relationship Id="rId40" Type="http://schemas.openxmlformats.org/officeDocument/2006/relationships/image" Target="../media/image25.wmf"/><Relationship Id="rId41" Type="http://schemas.openxmlformats.org/officeDocument/2006/relationships/image" Target="../media/image26.wmf"/><Relationship Id="rId42" Type="http://schemas.openxmlformats.org/officeDocument/2006/relationships/image" Target="../media/image27.wmf"/><Relationship Id="rId43" Type="http://schemas.openxmlformats.org/officeDocument/2006/relationships/image" Target="../media/image28.wmf"/><Relationship Id="rId44" Type="http://schemas.openxmlformats.org/officeDocument/2006/relationships/image" Target="../media/image31.wmf"/><Relationship Id="rId45" Type="http://schemas.openxmlformats.org/officeDocument/2006/relationships/image" Target="../media/image32.wmf"/><Relationship Id="rId46" Type="http://schemas.openxmlformats.org/officeDocument/2006/relationships/image" Target="../media/image32.wmf"/><Relationship Id="rId47" Type="http://schemas.openxmlformats.org/officeDocument/2006/relationships/image" Target="../media/image32.wmf"/><Relationship Id="rId48" Type="http://schemas.openxmlformats.org/officeDocument/2006/relationships/image" Target="../media/image32.wmf"/><Relationship Id="rId49" Type="http://schemas.openxmlformats.org/officeDocument/2006/relationships/image" Target="../media/image32.wmf"/><Relationship Id="rId50" Type="http://schemas.openxmlformats.org/officeDocument/2006/relationships/image" Target="../media/image16.wmf"/><Relationship Id="rId51" Type="http://schemas.openxmlformats.org/officeDocument/2006/relationships/image" Target="../media/image25.wmf"/><Relationship Id="rId52" Type="http://schemas.openxmlformats.org/officeDocument/2006/relationships/image" Target="../media/image16.wmf"/><Relationship Id="rId53" Type="http://schemas.openxmlformats.org/officeDocument/2006/relationships/image" Target="../media/image25.wmf"/><Relationship Id="rId54" Type="http://schemas.openxmlformats.org/officeDocument/2006/relationships/image" Target="../media/image16.wmf"/><Relationship Id="rId55" Type="http://schemas.openxmlformats.org/officeDocument/2006/relationships/image" Target="../media/image18.wmf"/><Relationship Id="rId56" Type="http://schemas.openxmlformats.org/officeDocument/2006/relationships/image" Target="../media/image26.wmf"/><Relationship Id="rId57" Type="http://schemas.openxmlformats.org/officeDocument/2006/relationships/image" Target="../media/image18.wmf"/><Relationship Id="rId58" Type="http://schemas.openxmlformats.org/officeDocument/2006/relationships/image" Target="../media/image26.wmf"/><Relationship Id="rId59" Type="http://schemas.openxmlformats.org/officeDocument/2006/relationships/image" Target="../media/image21.wmf"/><Relationship Id="rId60" Type="http://schemas.openxmlformats.org/officeDocument/2006/relationships/image" Target="../media/image27.wmf"/><Relationship Id="rId61" Type="http://schemas.openxmlformats.org/officeDocument/2006/relationships/image" Target="../media/image21.wmf"/><Relationship Id="rId62" Type="http://schemas.openxmlformats.org/officeDocument/2006/relationships/image" Target="../media/image27.wmf"/><Relationship Id="rId63" Type="http://schemas.openxmlformats.org/officeDocument/2006/relationships/image" Target="../media/image21.wmf"/><Relationship Id="rId64" Type="http://schemas.openxmlformats.org/officeDocument/2006/relationships/image" Target="../media/image28.wmf"/><Relationship Id="rId65" Type="http://schemas.openxmlformats.org/officeDocument/2006/relationships/image" Target="../media/image28.wmf"/><Relationship Id="rId66" Type="http://schemas.openxmlformats.org/officeDocument/2006/relationships/image" Target="../media/image24.wmf"/><Relationship Id="rId67" Type="http://schemas.openxmlformats.org/officeDocument/2006/relationships/image" Target="../media/image31.wmf"/><Relationship Id="rId68" Type="http://schemas.openxmlformats.org/officeDocument/2006/relationships/image" Target="../media/image24.wmf"/><Relationship Id="rId69" Type="http://schemas.openxmlformats.org/officeDocument/2006/relationships/image" Target="../media/image31.wmf"/><Relationship Id="rId70" Type="http://schemas.openxmlformats.org/officeDocument/2006/relationships/image" Target="../media/image16.wmf"/><Relationship Id="rId71" Type="http://schemas.openxmlformats.org/officeDocument/2006/relationships/image" Target="../media/image17.wmf"/><Relationship Id="rId72" Type="http://schemas.openxmlformats.org/officeDocument/2006/relationships/image" Target="../media/image18.wmf"/><Relationship Id="rId73" Type="http://schemas.openxmlformats.org/officeDocument/2006/relationships/image" Target="../media/image17.wmf"/><Relationship Id="rId74" Type="http://schemas.openxmlformats.org/officeDocument/2006/relationships/image" Target="../media/image17.wmf"/><Relationship Id="rId75" Type="http://schemas.openxmlformats.org/officeDocument/2006/relationships/image" Target="../media/image19.wmf"/><Relationship Id="rId76" Type="http://schemas.openxmlformats.org/officeDocument/2006/relationships/image" Target="../media/image20.wmf"/><Relationship Id="rId77" Type="http://schemas.openxmlformats.org/officeDocument/2006/relationships/image" Target="../media/image21.wmf"/><Relationship Id="rId78" Type="http://schemas.openxmlformats.org/officeDocument/2006/relationships/image" Target="../media/image22.wmf"/><Relationship Id="rId79" Type="http://schemas.openxmlformats.org/officeDocument/2006/relationships/image" Target="../media/image23.wmf"/><Relationship Id="rId80" Type="http://schemas.openxmlformats.org/officeDocument/2006/relationships/image" Target="../media/image17.wmf"/><Relationship Id="rId81" Type="http://schemas.openxmlformats.org/officeDocument/2006/relationships/image" Target="../media/image24.wmf"/><Relationship Id="rId82" Type="http://schemas.openxmlformats.org/officeDocument/2006/relationships/image" Target="../media/image22.wmf"/><Relationship Id="rId83" Type="http://schemas.openxmlformats.org/officeDocument/2006/relationships/image" Target="../media/image25.wmf"/><Relationship Id="rId84" Type="http://schemas.openxmlformats.org/officeDocument/2006/relationships/image" Target="../media/image26.wmf"/><Relationship Id="rId85" Type="http://schemas.openxmlformats.org/officeDocument/2006/relationships/image" Target="../media/image27.wmf"/><Relationship Id="rId86" Type="http://schemas.openxmlformats.org/officeDocument/2006/relationships/image" Target="../media/image28.wmf"/><Relationship Id="rId87" Type="http://schemas.openxmlformats.org/officeDocument/2006/relationships/image" Target="../media/image31.wmf"/><Relationship Id="rId88" Type="http://schemas.openxmlformats.org/officeDocument/2006/relationships/image" Target="../media/image32.wmf"/><Relationship Id="rId89" Type="http://schemas.openxmlformats.org/officeDocument/2006/relationships/image" Target="../media/image32.wmf"/><Relationship Id="rId90" Type="http://schemas.openxmlformats.org/officeDocument/2006/relationships/image" Target="../media/image32.wmf"/><Relationship Id="rId91" Type="http://schemas.openxmlformats.org/officeDocument/2006/relationships/image" Target="../media/image32.wmf"/><Relationship Id="rId92" Type="http://schemas.openxmlformats.org/officeDocument/2006/relationships/image" Target="../media/image32.wmf"/><Relationship Id="rId93" Type="http://schemas.openxmlformats.org/officeDocument/2006/relationships/image" Target="../media/image16.wmf"/><Relationship Id="rId94" Type="http://schemas.openxmlformats.org/officeDocument/2006/relationships/image" Target="../media/image25.wmf"/><Relationship Id="rId95" Type="http://schemas.openxmlformats.org/officeDocument/2006/relationships/image" Target="../media/image16.wmf"/><Relationship Id="rId96" Type="http://schemas.openxmlformats.org/officeDocument/2006/relationships/image" Target="../media/image25.wmf"/><Relationship Id="rId97" Type="http://schemas.openxmlformats.org/officeDocument/2006/relationships/image" Target="../media/image16.wmf"/><Relationship Id="rId98" Type="http://schemas.openxmlformats.org/officeDocument/2006/relationships/image" Target="../media/image18.wmf"/><Relationship Id="rId99" Type="http://schemas.openxmlformats.org/officeDocument/2006/relationships/image" Target="../media/image26.wmf"/><Relationship Id="rId100" Type="http://schemas.openxmlformats.org/officeDocument/2006/relationships/image" Target="../media/image18.wmf"/><Relationship Id="rId101" Type="http://schemas.openxmlformats.org/officeDocument/2006/relationships/image" Target="../media/image26.wmf"/><Relationship Id="rId102" Type="http://schemas.openxmlformats.org/officeDocument/2006/relationships/image" Target="../media/image21.wmf"/><Relationship Id="rId103" Type="http://schemas.openxmlformats.org/officeDocument/2006/relationships/image" Target="../media/image27.wmf"/><Relationship Id="rId104" Type="http://schemas.openxmlformats.org/officeDocument/2006/relationships/image" Target="../media/image21.wmf"/><Relationship Id="rId105" Type="http://schemas.openxmlformats.org/officeDocument/2006/relationships/image" Target="../media/image27.wmf"/><Relationship Id="rId106" Type="http://schemas.openxmlformats.org/officeDocument/2006/relationships/image" Target="../media/image21.wmf"/><Relationship Id="rId107" Type="http://schemas.openxmlformats.org/officeDocument/2006/relationships/image" Target="../media/image28.wmf"/><Relationship Id="rId108" Type="http://schemas.openxmlformats.org/officeDocument/2006/relationships/image" Target="../media/image28.wmf"/><Relationship Id="rId109" Type="http://schemas.openxmlformats.org/officeDocument/2006/relationships/image" Target="../media/image24.wmf"/><Relationship Id="rId110" Type="http://schemas.openxmlformats.org/officeDocument/2006/relationships/image" Target="../media/image31.wmf"/><Relationship Id="rId111" Type="http://schemas.openxmlformats.org/officeDocument/2006/relationships/image" Target="../media/image24.wmf"/><Relationship Id="rId112" Type="http://schemas.openxmlformats.org/officeDocument/2006/relationships/image" Target="../media/image3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720</xdr:colOff>
      <xdr:row>14</xdr:row>
      <xdr:rowOff>0</xdr:rowOff>
    </xdr:from>
    <xdr:to>
      <xdr:col>14</xdr:col>
      <xdr:colOff>456480</xdr:colOff>
      <xdr:row>14</xdr:row>
      <xdr:rowOff>1807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9212760" y="2768040"/>
          <a:ext cx="347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1120</xdr:colOff>
      <xdr:row>15</xdr:row>
      <xdr:rowOff>0</xdr:rowOff>
    </xdr:from>
    <xdr:to>
      <xdr:col>14</xdr:col>
      <xdr:colOff>456480</xdr:colOff>
      <xdr:row>15</xdr:row>
      <xdr:rowOff>180720</xdr:rowOff>
    </xdr:to>
    <xdr:pic>
      <xdr:nvPicPr>
        <xdr:cNvPr id="1" name="Picture 34" descr=""/>
        <xdr:cNvPicPr/>
      </xdr:nvPicPr>
      <xdr:blipFill>
        <a:blip r:embed="rId2"/>
        <a:stretch/>
      </xdr:blipFill>
      <xdr:spPr>
        <a:xfrm>
          <a:off x="9245160" y="2958480"/>
          <a:ext cx="31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8720</xdr:colOff>
      <xdr:row>19</xdr:row>
      <xdr:rowOff>0</xdr:rowOff>
    </xdr:from>
    <xdr:to>
      <xdr:col>14</xdr:col>
      <xdr:colOff>456480</xdr:colOff>
      <xdr:row>19</xdr:row>
      <xdr:rowOff>180720</xdr:rowOff>
    </xdr:to>
    <xdr:pic>
      <xdr:nvPicPr>
        <xdr:cNvPr id="2" name="Picture 35" descr=""/>
        <xdr:cNvPicPr/>
      </xdr:nvPicPr>
      <xdr:blipFill>
        <a:blip r:embed="rId3"/>
        <a:stretch/>
      </xdr:blipFill>
      <xdr:spPr>
        <a:xfrm>
          <a:off x="9212760" y="3720600"/>
          <a:ext cx="347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20</xdr:row>
      <xdr:rowOff>0</xdr:rowOff>
    </xdr:from>
    <xdr:to>
      <xdr:col>14</xdr:col>
      <xdr:colOff>445680</xdr:colOff>
      <xdr:row>20</xdr:row>
      <xdr:rowOff>180720</xdr:rowOff>
    </xdr:to>
    <xdr:pic>
      <xdr:nvPicPr>
        <xdr:cNvPr id="3" name="Picture 36" descr=""/>
        <xdr:cNvPicPr/>
      </xdr:nvPicPr>
      <xdr:blipFill>
        <a:blip r:embed="rId4"/>
        <a:stretch/>
      </xdr:blipFill>
      <xdr:spPr>
        <a:xfrm>
          <a:off x="9234360" y="3911040"/>
          <a:ext cx="31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8720</xdr:colOff>
      <xdr:row>23</xdr:row>
      <xdr:rowOff>181080</xdr:rowOff>
    </xdr:from>
    <xdr:to>
      <xdr:col>14</xdr:col>
      <xdr:colOff>456480</xdr:colOff>
      <xdr:row>24</xdr:row>
      <xdr:rowOff>190800</xdr:rowOff>
    </xdr:to>
    <xdr:pic>
      <xdr:nvPicPr>
        <xdr:cNvPr id="4" name="Picture 37" descr=""/>
        <xdr:cNvPicPr/>
      </xdr:nvPicPr>
      <xdr:blipFill>
        <a:blip r:embed="rId5"/>
        <a:stretch/>
      </xdr:blipFill>
      <xdr:spPr>
        <a:xfrm>
          <a:off x="9212760" y="4663440"/>
          <a:ext cx="347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1120</xdr:colOff>
      <xdr:row>25</xdr:row>
      <xdr:rowOff>0</xdr:rowOff>
    </xdr:from>
    <xdr:to>
      <xdr:col>14</xdr:col>
      <xdr:colOff>456480</xdr:colOff>
      <xdr:row>25</xdr:row>
      <xdr:rowOff>190440</xdr:rowOff>
    </xdr:to>
    <xdr:pic>
      <xdr:nvPicPr>
        <xdr:cNvPr id="5" name="Picture 38" descr=""/>
        <xdr:cNvPicPr/>
      </xdr:nvPicPr>
      <xdr:blipFill>
        <a:blip r:embed="rId6"/>
        <a:stretch/>
      </xdr:blipFill>
      <xdr:spPr>
        <a:xfrm>
          <a:off x="9245160" y="4863600"/>
          <a:ext cx="315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3880</xdr:colOff>
      <xdr:row>26</xdr:row>
      <xdr:rowOff>0</xdr:rowOff>
    </xdr:from>
    <xdr:to>
      <xdr:col>14</xdr:col>
      <xdr:colOff>445680</xdr:colOff>
      <xdr:row>26</xdr:row>
      <xdr:rowOff>180720</xdr:rowOff>
    </xdr:to>
    <xdr:pic>
      <xdr:nvPicPr>
        <xdr:cNvPr id="6" name="Picture 39" descr=""/>
        <xdr:cNvPicPr/>
      </xdr:nvPicPr>
      <xdr:blipFill>
        <a:blip r:embed="rId7"/>
        <a:stretch/>
      </xdr:blipFill>
      <xdr:spPr>
        <a:xfrm>
          <a:off x="9277920" y="5054040"/>
          <a:ext cx="27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2280</xdr:colOff>
      <xdr:row>27</xdr:row>
      <xdr:rowOff>0</xdr:rowOff>
    </xdr:from>
    <xdr:to>
      <xdr:col>14</xdr:col>
      <xdr:colOff>456480</xdr:colOff>
      <xdr:row>27</xdr:row>
      <xdr:rowOff>171000</xdr:rowOff>
    </xdr:to>
    <xdr:pic>
      <xdr:nvPicPr>
        <xdr:cNvPr id="7" name="Picture 40" descr=""/>
        <xdr:cNvPicPr/>
      </xdr:nvPicPr>
      <xdr:blipFill>
        <a:blip r:embed="rId8"/>
        <a:stretch/>
      </xdr:blipFill>
      <xdr:spPr>
        <a:xfrm>
          <a:off x="9256320" y="5244480"/>
          <a:ext cx="3042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6</xdr:row>
      <xdr:rowOff>180720</xdr:rowOff>
    </xdr:from>
    <xdr:to>
      <xdr:col>2</xdr:col>
      <xdr:colOff>304200</xdr:colOff>
      <xdr:row>28</xdr:row>
      <xdr:rowOff>29160</xdr:rowOff>
    </xdr:to>
    <xdr:pic>
      <xdr:nvPicPr>
        <xdr:cNvPr id="8" name="Picture 42" descr=""/>
        <xdr:cNvPicPr/>
      </xdr:nvPicPr>
      <xdr:blipFill>
        <a:blip r:embed="rId9"/>
        <a:stretch/>
      </xdr:blipFill>
      <xdr:spPr>
        <a:xfrm>
          <a:off x="1325520" y="5234760"/>
          <a:ext cx="260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840</xdr:colOff>
      <xdr:row>28</xdr:row>
      <xdr:rowOff>38160</xdr:rowOff>
    </xdr:from>
    <xdr:to>
      <xdr:col>7</xdr:col>
      <xdr:colOff>44280</xdr:colOff>
      <xdr:row>28</xdr:row>
      <xdr:rowOff>275760</xdr:rowOff>
    </xdr:to>
    <xdr:pic>
      <xdr:nvPicPr>
        <xdr:cNvPr id="9" name="Picture 43" descr=""/>
        <xdr:cNvPicPr/>
      </xdr:nvPicPr>
      <xdr:blipFill>
        <a:blip r:embed="rId10"/>
        <a:stretch/>
      </xdr:blipFill>
      <xdr:spPr>
        <a:xfrm>
          <a:off x="2368080" y="5473080"/>
          <a:ext cx="21416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4680</xdr:colOff>
      <xdr:row>29</xdr:row>
      <xdr:rowOff>56880</xdr:rowOff>
    </xdr:from>
    <xdr:to>
      <xdr:col>7</xdr:col>
      <xdr:colOff>22320</xdr:colOff>
      <xdr:row>29</xdr:row>
      <xdr:rowOff>256680</xdr:rowOff>
    </xdr:to>
    <xdr:pic>
      <xdr:nvPicPr>
        <xdr:cNvPr id="10" name="Picture 44" descr=""/>
        <xdr:cNvPicPr/>
      </xdr:nvPicPr>
      <xdr:blipFill>
        <a:blip r:embed="rId11"/>
        <a:stretch/>
      </xdr:blipFill>
      <xdr:spPr>
        <a:xfrm>
          <a:off x="2922120" y="5777640"/>
          <a:ext cx="1565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</xdr:colOff>
      <xdr:row>30</xdr:row>
      <xdr:rowOff>47880</xdr:rowOff>
    </xdr:from>
    <xdr:to>
      <xdr:col>5</xdr:col>
      <xdr:colOff>598320</xdr:colOff>
      <xdr:row>30</xdr:row>
      <xdr:rowOff>266760</xdr:rowOff>
    </xdr:to>
    <xdr:pic>
      <xdr:nvPicPr>
        <xdr:cNvPr id="11" name="Picture 45" descr=""/>
        <xdr:cNvPicPr/>
      </xdr:nvPicPr>
      <xdr:blipFill>
        <a:blip r:embed="rId12"/>
        <a:stretch/>
      </xdr:blipFill>
      <xdr:spPr>
        <a:xfrm>
          <a:off x="2172600" y="6054480"/>
          <a:ext cx="1163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</xdr:colOff>
      <xdr:row>31</xdr:row>
      <xdr:rowOff>66960</xdr:rowOff>
    </xdr:from>
    <xdr:to>
      <xdr:col>5</xdr:col>
      <xdr:colOff>598320</xdr:colOff>
      <xdr:row>31</xdr:row>
      <xdr:rowOff>285840</xdr:rowOff>
    </xdr:to>
    <xdr:pic>
      <xdr:nvPicPr>
        <xdr:cNvPr id="12" name="Picture 46" descr=""/>
        <xdr:cNvPicPr/>
      </xdr:nvPicPr>
      <xdr:blipFill>
        <a:blip r:embed="rId13"/>
        <a:stretch/>
      </xdr:blipFill>
      <xdr:spPr>
        <a:xfrm>
          <a:off x="2172600" y="6359040"/>
          <a:ext cx="1163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30</xdr:row>
      <xdr:rowOff>47880</xdr:rowOff>
    </xdr:from>
    <xdr:to>
      <xdr:col>10</xdr:col>
      <xdr:colOff>543600</xdr:colOff>
      <xdr:row>30</xdr:row>
      <xdr:rowOff>237600</xdr:rowOff>
    </xdr:to>
    <xdr:pic>
      <xdr:nvPicPr>
        <xdr:cNvPr id="13" name="Picture 47" descr=""/>
        <xdr:cNvPicPr/>
      </xdr:nvPicPr>
      <xdr:blipFill>
        <a:blip r:embed="rId14"/>
        <a:stretch/>
      </xdr:blipFill>
      <xdr:spPr>
        <a:xfrm>
          <a:off x="6094800" y="6054480"/>
          <a:ext cx="91296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31</xdr:row>
      <xdr:rowOff>66960</xdr:rowOff>
    </xdr:from>
    <xdr:to>
      <xdr:col>10</xdr:col>
      <xdr:colOff>543600</xdr:colOff>
      <xdr:row>31</xdr:row>
      <xdr:rowOff>257040</xdr:rowOff>
    </xdr:to>
    <xdr:pic>
      <xdr:nvPicPr>
        <xdr:cNvPr id="14" name="Picture 48" descr=""/>
        <xdr:cNvPicPr/>
      </xdr:nvPicPr>
      <xdr:blipFill>
        <a:blip r:embed="rId15"/>
        <a:stretch/>
      </xdr:blipFill>
      <xdr:spPr>
        <a:xfrm>
          <a:off x="6094800" y="6359040"/>
          <a:ext cx="912960" cy="19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2" descr="PP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3" descr="regular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ular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4" descr="after repa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ter repa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" descr="change to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to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6" descr="new ctr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ctr pl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7" descr="PP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AP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43560</xdr:colOff>
      <xdr:row>26</xdr:row>
      <xdr:rowOff>180720</xdr:rowOff>
    </xdr:from>
    <xdr:to>
      <xdr:col>2</xdr:col>
      <xdr:colOff>304200</xdr:colOff>
      <xdr:row>28</xdr:row>
      <xdr:rowOff>29160</xdr:rowOff>
    </xdr:to>
    <xdr:pic>
      <xdr:nvPicPr>
        <xdr:cNvPr id="15" name="Picture 42" descr=""/>
        <xdr:cNvPicPr/>
      </xdr:nvPicPr>
      <xdr:blipFill>
        <a:blip r:embed="rId16"/>
        <a:stretch/>
      </xdr:blipFill>
      <xdr:spPr>
        <a:xfrm>
          <a:off x="1325520" y="5234760"/>
          <a:ext cx="260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6</xdr:row>
      <xdr:rowOff>180720</xdr:rowOff>
    </xdr:from>
    <xdr:to>
      <xdr:col>2</xdr:col>
      <xdr:colOff>304200</xdr:colOff>
      <xdr:row>28</xdr:row>
      <xdr:rowOff>29160</xdr:rowOff>
    </xdr:to>
    <xdr:pic>
      <xdr:nvPicPr>
        <xdr:cNvPr id="16" name="Picture 42" descr=""/>
        <xdr:cNvPicPr/>
      </xdr:nvPicPr>
      <xdr:blipFill>
        <a:blip r:embed="rId17"/>
        <a:stretch/>
      </xdr:blipFill>
      <xdr:spPr>
        <a:xfrm>
          <a:off x="1325520" y="5234760"/>
          <a:ext cx="260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6</xdr:row>
      <xdr:rowOff>180720</xdr:rowOff>
    </xdr:from>
    <xdr:to>
      <xdr:col>2</xdr:col>
      <xdr:colOff>304200</xdr:colOff>
      <xdr:row>28</xdr:row>
      <xdr:rowOff>29160</xdr:rowOff>
    </xdr:to>
    <xdr:pic>
      <xdr:nvPicPr>
        <xdr:cNvPr id="17" name="Picture 42" descr=""/>
        <xdr:cNvPicPr/>
      </xdr:nvPicPr>
      <xdr:blipFill>
        <a:blip r:embed="rId18"/>
        <a:stretch/>
      </xdr:blipFill>
      <xdr:spPr>
        <a:xfrm>
          <a:off x="1325520" y="5234760"/>
          <a:ext cx="260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6</xdr:row>
      <xdr:rowOff>180720</xdr:rowOff>
    </xdr:from>
    <xdr:to>
      <xdr:col>2</xdr:col>
      <xdr:colOff>304200</xdr:colOff>
      <xdr:row>28</xdr:row>
      <xdr:rowOff>29160</xdr:rowOff>
    </xdr:to>
    <xdr:pic>
      <xdr:nvPicPr>
        <xdr:cNvPr id="18" name="Picture 42" descr=""/>
        <xdr:cNvPicPr/>
      </xdr:nvPicPr>
      <xdr:blipFill>
        <a:blip r:embed="rId19"/>
        <a:stretch/>
      </xdr:blipFill>
      <xdr:spPr>
        <a:xfrm>
          <a:off x="1325520" y="5234760"/>
          <a:ext cx="260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6</xdr:row>
      <xdr:rowOff>180720</xdr:rowOff>
    </xdr:from>
    <xdr:to>
      <xdr:col>2</xdr:col>
      <xdr:colOff>304200</xdr:colOff>
      <xdr:row>28</xdr:row>
      <xdr:rowOff>29160</xdr:rowOff>
    </xdr:to>
    <xdr:pic>
      <xdr:nvPicPr>
        <xdr:cNvPr id="19" name="Picture 42" descr=""/>
        <xdr:cNvPicPr/>
      </xdr:nvPicPr>
      <xdr:blipFill>
        <a:blip r:embed="rId20"/>
        <a:stretch/>
      </xdr:blipFill>
      <xdr:spPr>
        <a:xfrm>
          <a:off x="1325520" y="5234760"/>
          <a:ext cx="260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6</xdr:row>
      <xdr:rowOff>180720</xdr:rowOff>
    </xdr:from>
    <xdr:to>
      <xdr:col>2</xdr:col>
      <xdr:colOff>304200</xdr:colOff>
      <xdr:row>28</xdr:row>
      <xdr:rowOff>29160</xdr:rowOff>
    </xdr:to>
    <xdr:pic>
      <xdr:nvPicPr>
        <xdr:cNvPr id="20" name="Picture 42" descr=""/>
        <xdr:cNvPicPr/>
      </xdr:nvPicPr>
      <xdr:blipFill>
        <a:blip r:embed="rId21"/>
        <a:stretch/>
      </xdr:blipFill>
      <xdr:spPr>
        <a:xfrm>
          <a:off x="1325520" y="5234760"/>
          <a:ext cx="260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35</xdr:row>
      <xdr:rowOff>0</xdr:rowOff>
    </xdr:from>
    <xdr:to>
      <xdr:col>6</xdr:col>
      <xdr:colOff>957600</xdr:colOff>
      <xdr:row>41</xdr:row>
      <xdr:rowOff>9720</xdr:rowOff>
    </xdr:to>
    <xdr:graphicFrame>
      <xdr:nvGraphicFramePr>
        <xdr:cNvPr id="21" name="Chart 45"/>
        <xdr:cNvGraphicFramePr/>
      </xdr:nvGraphicFramePr>
      <xdr:xfrm>
        <a:off x="684720" y="7130520"/>
        <a:ext cx="369504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488520</xdr:colOff>
      <xdr:row>37</xdr:row>
      <xdr:rowOff>38520</xdr:rowOff>
    </xdr:from>
    <xdr:to>
      <xdr:col>6</xdr:col>
      <xdr:colOff>881280</xdr:colOff>
      <xdr:row>37</xdr:row>
      <xdr:rowOff>38520</xdr:rowOff>
    </xdr:to>
    <xdr:sp>
      <xdr:nvSpPr>
        <xdr:cNvPr id="22" name="Line 46"/>
        <xdr:cNvSpPr/>
      </xdr:nvSpPr>
      <xdr:spPr>
        <a:xfrm>
          <a:off x="1151640" y="7549920"/>
          <a:ext cx="3151800" cy="0"/>
        </a:xfrm>
        <a:prstGeom prst="line">
          <a:avLst/>
        </a:prstGeom>
        <a:ln w="28440">
          <a:solidFill>
            <a:srgbClr val="ff00ff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520</xdr:colOff>
      <xdr:row>38</xdr:row>
      <xdr:rowOff>85320</xdr:rowOff>
    </xdr:from>
    <xdr:to>
      <xdr:col>6</xdr:col>
      <xdr:colOff>881280</xdr:colOff>
      <xdr:row>38</xdr:row>
      <xdr:rowOff>85320</xdr:rowOff>
    </xdr:to>
    <xdr:sp>
      <xdr:nvSpPr>
        <xdr:cNvPr id="23" name="Line 47"/>
        <xdr:cNvSpPr/>
      </xdr:nvSpPr>
      <xdr:spPr>
        <a:xfrm>
          <a:off x="1151640" y="7863480"/>
          <a:ext cx="3151800" cy="0"/>
        </a:xfrm>
        <a:prstGeom prst="line">
          <a:avLst/>
        </a:prstGeom>
        <a:ln w="28440">
          <a:solidFill>
            <a:srgbClr val="0000ff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6520</xdr:colOff>
      <xdr:row>35</xdr:row>
      <xdr:rowOff>0</xdr:rowOff>
    </xdr:from>
    <xdr:to>
      <xdr:col>11</xdr:col>
      <xdr:colOff>304920</xdr:colOff>
      <xdr:row>41</xdr:row>
      <xdr:rowOff>19440</xdr:rowOff>
    </xdr:to>
    <xdr:graphicFrame>
      <xdr:nvGraphicFramePr>
        <xdr:cNvPr id="24" name="Chart 48"/>
        <xdr:cNvGraphicFramePr/>
      </xdr:nvGraphicFramePr>
      <xdr:xfrm>
        <a:off x="4378680" y="7130520"/>
        <a:ext cx="300960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</xdr:col>
      <xdr:colOff>499680</xdr:colOff>
      <xdr:row>37</xdr:row>
      <xdr:rowOff>94680</xdr:rowOff>
    </xdr:from>
    <xdr:to>
      <xdr:col>11</xdr:col>
      <xdr:colOff>163440</xdr:colOff>
      <xdr:row>37</xdr:row>
      <xdr:rowOff>94680</xdr:rowOff>
    </xdr:to>
    <xdr:sp>
      <xdr:nvSpPr>
        <xdr:cNvPr id="25" name="Line 49"/>
        <xdr:cNvSpPr/>
      </xdr:nvSpPr>
      <xdr:spPr>
        <a:xfrm>
          <a:off x="4965120" y="7606080"/>
          <a:ext cx="2281680" cy="0"/>
        </a:xfrm>
        <a:prstGeom prst="line">
          <a:avLst/>
        </a:prstGeom>
        <a:ln w="28440">
          <a:solidFill>
            <a:srgbClr val="ff00ff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440</xdr:colOff>
      <xdr:row>38</xdr:row>
      <xdr:rowOff>105120</xdr:rowOff>
    </xdr:from>
    <xdr:to>
      <xdr:col>11</xdr:col>
      <xdr:colOff>174240</xdr:colOff>
      <xdr:row>38</xdr:row>
      <xdr:rowOff>105120</xdr:rowOff>
    </xdr:to>
    <xdr:sp>
      <xdr:nvSpPr>
        <xdr:cNvPr id="26" name="Line 50"/>
        <xdr:cNvSpPr/>
      </xdr:nvSpPr>
      <xdr:spPr>
        <a:xfrm>
          <a:off x="4943880" y="7883280"/>
          <a:ext cx="2313720" cy="0"/>
        </a:xfrm>
        <a:prstGeom prst="line">
          <a:avLst/>
        </a:prstGeom>
        <a:ln w="28440">
          <a:solidFill>
            <a:srgbClr val="0000ff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9720</xdr:rowOff>
    </xdr:from>
    <xdr:to>
      <xdr:col>6</xdr:col>
      <xdr:colOff>946440</xdr:colOff>
      <xdr:row>48</xdr:row>
      <xdr:rowOff>171000</xdr:rowOff>
    </xdr:to>
    <xdr:graphicFrame>
      <xdr:nvGraphicFramePr>
        <xdr:cNvPr id="27" name="Chart 51"/>
        <xdr:cNvGraphicFramePr/>
      </xdr:nvGraphicFramePr>
      <xdr:xfrm>
        <a:off x="663120" y="8587800"/>
        <a:ext cx="370548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456480</xdr:colOff>
      <xdr:row>47</xdr:row>
      <xdr:rowOff>75960</xdr:rowOff>
    </xdr:from>
    <xdr:to>
      <xdr:col>6</xdr:col>
      <xdr:colOff>804600</xdr:colOff>
      <xdr:row>47</xdr:row>
      <xdr:rowOff>75960</xdr:rowOff>
    </xdr:to>
    <xdr:sp>
      <xdr:nvSpPr>
        <xdr:cNvPr id="28" name="Line 52"/>
        <xdr:cNvSpPr/>
      </xdr:nvSpPr>
      <xdr:spPr>
        <a:xfrm>
          <a:off x="1119600" y="9844920"/>
          <a:ext cx="3107160" cy="0"/>
        </a:xfrm>
        <a:prstGeom prst="line">
          <a:avLst/>
        </a:prstGeom>
        <a:ln w="28440">
          <a:solidFill>
            <a:srgbClr val="ffff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480</xdr:colOff>
      <xdr:row>44</xdr:row>
      <xdr:rowOff>56880</xdr:rowOff>
    </xdr:from>
    <xdr:to>
      <xdr:col>6</xdr:col>
      <xdr:colOff>804600</xdr:colOff>
      <xdr:row>44</xdr:row>
      <xdr:rowOff>56880</xdr:rowOff>
    </xdr:to>
    <xdr:sp>
      <xdr:nvSpPr>
        <xdr:cNvPr id="29" name="Line 53"/>
        <xdr:cNvSpPr/>
      </xdr:nvSpPr>
      <xdr:spPr>
        <a:xfrm>
          <a:off x="1119600" y="9225720"/>
          <a:ext cx="3107160" cy="0"/>
        </a:xfrm>
        <a:prstGeom prst="line">
          <a:avLst/>
        </a:prstGeom>
        <a:ln w="28440">
          <a:solidFill>
            <a:srgbClr val="ff00ff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35</xdr:row>
      <xdr:rowOff>0</xdr:rowOff>
    </xdr:from>
    <xdr:to>
      <xdr:col>15</xdr:col>
      <xdr:colOff>565560</xdr:colOff>
      <xdr:row>41</xdr:row>
      <xdr:rowOff>28440</xdr:rowOff>
    </xdr:to>
    <xdr:graphicFrame>
      <xdr:nvGraphicFramePr>
        <xdr:cNvPr id="30" name="Chart 54"/>
        <xdr:cNvGraphicFramePr/>
      </xdr:nvGraphicFramePr>
      <xdr:xfrm>
        <a:off x="7387560" y="7130520"/>
        <a:ext cx="2824920" cy="14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2</xdr:col>
      <xdr:colOff>152280</xdr:colOff>
      <xdr:row>37</xdr:row>
      <xdr:rowOff>28080</xdr:rowOff>
    </xdr:from>
    <xdr:to>
      <xdr:col>15</xdr:col>
      <xdr:colOff>424080</xdr:colOff>
      <xdr:row>37</xdr:row>
      <xdr:rowOff>28080</xdr:rowOff>
    </xdr:to>
    <xdr:sp>
      <xdr:nvSpPr>
        <xdr:cNvPr id="31" name="Line 55"/>
        <xdr:cNvSpPr/>
      </xdr:nvSpPr>
      <xdr:spPr>
        <a:xfrm>
          <a:off x="7854840" y="7539480"/>
          <a:ext cx="2216160" cy="0"/>
        </a:xfrm>
        <a:prstGeom prst="line">
          <a:avLst/>
        </a:prstGeom>
        <a:ln w="28440">
          <a:solidFill>
            <a:srgbClr val="ff00ff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480</xdr:colOff>
      <xdr:row>38</xdr:row>
      <xdr:rowOff>75960</xdr:rowOff>
    </xdr:from>
    <xdr:to>
      <xdr:col>15</xdr:col>
      <xdr:colOff>413280</xdr:colOff>
      <xdr:row>38</xdr:row>
      <xdr:rowOff>75960</xdr:rowOff>
    </xdr:to>
    <xdr:sp>
      <xdr:nvSpPr>
        <xdr:cNvPr id="32" name="Line 56"/>
        <xdr:cNvSpPr/>
      </xdr:nvSpPr>
      <xdr:spPr>
        <a:xfrm>
          <a:off x="7844040" y="7854120"/>
          <a:ext cx="2216160" cy="0"/>
        </a:xfrm>
        <a:prstGeom prst="line">
          <a:avLst/>
        </a:prstGeom>
        <a:ln w="28440">
          <a:solidFill>
            <a:srgbClr val="0000ff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5360</xdr:colOff>
      <xdr:row>41</xdr:row>
      <xdr:rowOff>9720</xdr:rowOff>
    </xdr:from>
    <xdr:to>
      <xdr:col>11</xdr:col>
      <xdr:colOff>293760</xdr:colOff>
      <xdr:row>48</xdr:row>
      <xdr:rowOff>181080</xdr:rowOff>
    </xdr:to>
    <xdr:graphicFrame>
      <xdr:nvGraphicFramePr>
        <xdr:cNvPr id="33" name="Chart 57"/>
        <xdr:cNvGraphicFramePr/>
      </xdr:nvGraphicFramePr>
      <xdr:xfrm>
        <a:off x="4367520" y="8587800"/>
        <a:ext cx="300960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293400</xdr:colOff>
      <xdr:row>41</xdr:row>
      <xdr:rowOff>19440</xdr:rowOff>
    </xdr:from>
    <xdr:to>
      <xdr:col>15</xdr:col>
      <xdr:colOff>554760</xdr:colOff>
      <xdr:row>48</xdr:row>
      <xdr:rowOff>181080</xdr:rowOff>
    </xdr:to>
    <xdr:graphicFrame>
      <xdr:nvGraphicFramePr>
        <xdr:cNvPr id="34" name="Chart 58"/>
        <xdr:cNvGraphicFramePr/>
      </xdr:nvGraphicFramePr>
      <xdr:xfrm>
        <a:off x="7376760" y="8597520"/>
        <a:ext cx="282492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7</xdr:col>
      <xdr:colOff>358560</xdr:colOff>
      <xdr:row>44</xdr:row>
      <xdr:rowOff>56880</xdr:rowOff>
    </xdr:from>
    <xdr:to>
      <xdr:col>11</xdr:col>
      <xdr:colOff>131400</xdr:colOff>
      <xdr:row>44</xdr:row>
      <xdr:rowOff>56880</xdr:rowOff>
    </xdr:to>
    <xdr:sp>
      <xdr:nvSpPr>
        <xdr:cNvPr id="35" name="Line 59"/>
        <xdr:cNvSpPr/>
      </xdr:nvSpPr>
      <xdr:spPr>
        <a:xfrm>
          <a:off x="4824000" y="9225720"/>
          <a:ext cx="2390760" cy="0"/>
        </a:xfrm>
        <a:prstGeom prst="line">
          <a:avLst/>
        </a:prstGeom>
        <a:ln w="28440">
          <a:solidFill>
            <a:srgbClr val="ff00ff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560</xdr:colOff>
      <xdr:row>47</xdr:row>
      <xdr:rowOff>85320</xdr:rowOff>
    </xdr:from>
    <xdr:to>
      <xdr:col>11</xdr:col>
      <xdr:colOff>120240</xdr:colOff>
      <xdr:row>47</xdr:row>
      <xdr:rowOff>85320</xdr:rowOff>
    </xdr:to>
    <xdr:sp>
      <xdr:nvSpPr>
        <xdr:cNvPr id="36" name="Line 60"/>
        <xdr:cNvSpPr/>
      </xdr:nvSpPr>
      <xdr:spPr>
        <a:xfrm>
          <a:off x="4824000" y="9854280"/>
          <a:ext cx="2379600" cy="0"/>
        </a:xfrm>
        <a:prstGeom prst="line">
          <a:avLst/>
        </a:prstGeom>
        <a:ln w="28440">
          <a:solidFill>
            <a:srgbClr val="ffff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44</xdr:row>
      <xdr:rowOff>38160</xdr:rowOff>
    </xdr:from>
    <xdr:to>
      <xdr:col>15</xdr:col>
      <xdr:colOff>380880</xdr:colOff>
      <xdr:row>44</xdr:row>
      <xdr:rowOff>38160</xdr:rowOff>
    </xdr:to>
    <xdr:sp>
      <xdr:nvSpPr>
        <xdr:cNvPr id="37" name="Line 61"/>
        <xdr:cNvSpPr/>
      </xdr:nvSpPr>
      <xdr:spPr>
        <a:xfrm>
          <a:off x="7865280" y="9207000"/>
          <a:ext cx="2162520" cy="0"/>
        </a:xfrm>
        <a:prstGeom prst="line">
          <a:avLst/>
        </a:prstGeom>
        <a:ln w="28440">
          <a:solidFill>
            <a:srgbClr val="ff00ff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47</xdr:row>
      <xdr:rowOff>85320</xdr:rowOff>
    </xdr:from>
    <xdr:to>
      <xdr:col>15</xdr:col>
      <xdr:colOff>358920</xdr:colOff>
      <xdr:row>47</xdr:row>
      <xdr:rowOff>85320</xdr:rowOff>
    </xdr:to>
    <xdr:sp>
      <xdr:nvSpPr>
        <xdr:cNvPr id="38" name="Line 62"/>
        <xdr:cNvSpPr/>
      </xdr:nvSpPr>
      <xdr:spPr>
        <a:xfrm>
          <a:off x="7833240" y="9854280"/>
          <a:ext cx="2172600" cy="0"/>
        </a:xfrm>
        <a:prstGeom prst="line">
          <a:avLst/>
        </a:prstGeom>
        <a:ln w="28440">
          <a:solidFill>
            <a:srgbClr val="ffff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680</xdr:colOff>
      <xdr:row>10</xdr:row>
      <xdr:rowOff>209520</xdr:rowOff>
    </xdr:from>
    <xdr:to>
      <xdr:col>2</xdr:col>
      <xdr:colOff>163440</xdr:colOff>
      <xdr:row>11</xdr:row>
      <xdr:rowOff>219240</xdr:rowOff>
    </xdr:to>
    <xdr:pic>
      <xdr:nvPicPr>
        <xdr:cNvPr id="39" name="Picture 66" descr=""/>
        <xdr:cNvPicPr/>
      </xdr:nvPicPr>
      <xdr:blipFill>
        <a:blip r:embed="rId1"/>
        <a:stretch/>
      </xdr:blipFill>
      <xdr:spPr>
        <a:xfrm>
          <a:off x="576000" y="2238480"/>
          <a:ext cx="586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280</xdr:colOff>
      <xdr:row>12</xdr:row>
      <xdr:rowOff>57240</xdr:rowOff>
    </xdr:from>
    <xdr:to>
      <xdr:col>2</xdr:col>
      <xdr:colOff>533520</xdr:colOff>
      <xdr:row>12</xdr:row>
      <xdr:rowOff>181440</xdr:rowOff>
    </xdr:to>
    <xdr:pic>
      <xdr:nvPicPr>
        <xdr:cNvPr id="40" name="Picture 67" descr=""/>
        <xdr:cNvPicPr/>
      </xdr:nvPicPr>
      <xdr:blipFill>
        <a:blip r:embed="rId2"/>
        <a:stretch/>
      </xdr:blipFill>
      <xdr:spPr>
        <a:xfrm>
          <a:off x="1412640" y="2524320"/>
          <a:ext cx="1202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120</xdr:colOff>
      <xdr:row>15</xdr:row>
      <xdr:rowOff>180720</xdr:rowOff>
    </xdr:from>
    <xdr:to>
      <xdr:col>3</xdr:col>
      <xdr:colOff>434880</xdr:colOff>
      <xdr:row>16</xdr:row>
      <xdr:rowOff>209520</xdr:rowOff>
    </xdr:to>
    <xdr:pic>
      <xdr:nvPicPr>
        <xdr:cNvPr id="41" name="Picture 69" descr=""/>
        <xdr:cNvPicPr/>
      </xdr:nvPicPr>
      <xdr:blipFill>
        <a:blip r:embed="rId3"/>
        <a:stretch/>
      </xdr:blipFill>
      <xdr:spPr>
        <a:xfrm>
          <a:off x="586440" y="3304800"/>
          <a:ext cx="1434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080</xdr:colOff>
      <xdr:row>16</xdr:row>
      <xdr:rowOff>171000</xdr:rowOff>
    </xdr:from>
    <xdr:to>
      <xdr:col>6</xdr:col>
      <xdr:colOff>178560</xdr:colOff>
      <xdr:row>18</xdr:row>
      <xdr:rowOff>23040</xdr:rowOff>
    </xdr:to>
    <xdr:grpSp>
      <xdr:nvGrpSpPr>
        <xdr:cNvPr id="42" name="Group 85"/>
        <xdr:cNvGrpSpPr/>
      </xdr:nvGrpSpPr>
      <xdr:grpSpPr>
        <a:xfrm>
          <a:off x="977400" y="3514320"/>
          <a:ext cx="2449800" cy="290160"/>
          <a:chOff x="977400" y="3514320"/>
          <a:chExt cx="2449800" cy="290160"/>
        </a:xfrm>
      </xdr:grpSpPr>
      <xdr:pic>
        <xdr:nvPicPr>
          <xdr:cNvPr id="43" name="Picture 70" descr=""/>
          <xdr:cNvPicPr/>
        </xdr:nvPicPr>
        <xdr:blipFill>
          <a:blip r:embed="rId4"/>
          <a:stretch/>
        </xdr:blipFill>
        <xdr:spPr>
          <a:xfrm>
            <a:off x="3117960" y="3619800"/>
            <a:ext cx="123480" cy="12132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74" descr=""/>
          <xdr:cNvPicPr/>
        </xdr:nvPicPr>
        <xdr:blipFill>
          <a:blip r:embed="rId5"/>
          <a:stretch/>
        </xdr:blipFill>
        <xdr:spPr>
          <a:xfrm>
            <a:off x="1614600" y="3619800"/>
            <a:ext cx="117360" cy="12132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81" descr=""/>
          <xdr:cNvPicPr/>
        </xdr:nvPicPr>
        <xdr:blipFill>
          <a:blip r:embed="rId6"/>
          <a:stretch/>
        </xdr:blipFill>
        <xdr:spPr>
          <a:xfrm>
            <a:off x="977400" y="3514320"/>
            <a:ext cx="2449800" cy="29016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82" descr=""/>
          <xdr:cNvPicPr/>
        </xdr:nvPicPr>
        <xdr:blipFill>
          <a:blip r:embed="rId7"/>
          <a:stretch/>
        </xdr:blipFill>
        <xdr:spPr>
          <a:xfrm>
            <a:off x="2783880" y="3572280"/>
            <a:ext cx="160560" cy="19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2400</xdr:colOff>
      <xdr:row>20</xdr:row>
      <xdr:rowOff>209520</xdr:rowOff>
    </xdr:from>
    <xdr:to>
      <xdr:col>2</xdr:col>
      <xdr:colOff>478440</xdr:colOff>
      <xdr:row>21</xdr:row>
      <xdr:rowOff>209520</xdr:rowOff>
    </xdr:to>
    <xdr:pic>
      <xdr:nvPicPr>
        <xdr:cNvPr id="47" name="Picture 84" descr=""/>
        <xdr:cNvPicPr/>
      </xdr:nvPicPr>
      <xdr:blipFill>
        <a:blip r:embed="rId8"/>
        <a:stretch/>
      </xdr:blipFill>
      <xdr:spPr>
        <a:xfrm>
          <a:off x="423720" y="4429080"/>
          <a:ext cx="1054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0</xdr:colOff>
      <xdr:row>21</xdr:row>
      <xdr:rowOff>180360</xdr:rowOff>
    </xdr:from>
    <xdr:to>
      <xdr:col>3</xdr:col>
      <xdr:colOff>207000</xdr:colOff>
      <xdr:row>22</xdr:row>
      <xdr:rowOff>219240</xdr:rowOff>
    </xdr:to>
    <xdr:pic>
      <xdr:nvPicPr>
        <xdr:cNvPr id="48" name="Picture 89" descr=""/>
        <xdr:cNvPicPr/>
      </xdr:nvPicPr>
      <xdr:blipFill>
        <a:blip r:embed="rId9"/>
        <a:stretch/>
      </xdr:blipFill>
      <xdr:spPr>
        <a:xfrm>
          <a:off x="988920" y="4619160"/>
          <a:ext cx="8042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680</xdr:colOff>
      <xdr:row>26</xdr:row>
      <xdr:rowOff>19080</xdr:rowOff>
    </xdr:from>
    <xdr:to>
      <xdr:col>2</xdr:col>
      <xdr:colOff>261360</xdr:colOff>
      <xdr:row>27</xdr:row>
      <xdr:rowOff>9360</xdr:rowOff>
    </xdr:to>
    <xdr:pic>
      <xdr:nvPicPr>
        <xdr:cNvPr id="49" name="Picture 90" descr=""/>
        <xdr:cNvPicPr/>
      </xdr:nvPicPr>
      <xdr:blipFill>
        <a:blip r:embed="rId10"/>
        <a:stretch/>
      </xdr:blipFill>
      <xdr:spPr>
        <a:xfrm>
          <a:off x="576000" y="5553000"/>
          <a:ext cx="6847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6120</xdr:colOff>
      <xdr:row>27</xdr:row>
      <xdr:rowOff>57240</xdr:rowOff>
    </xdr:from>
    <xdr:to>
      <xdr:col>2</xdr:col>
      <xdr:colOff>543960</xdr:colOff>
      <xdr:row>27</xdr:row>
      <xdr:rowOff>181440</xdr:rowOff>
    </xdr:to>
    <xdr:pic>
      <xdr:nvPicPr>
        <xdr:cNvPr id="50" name="Picture 91" descr=""/>
        <xdr:cNvPicPr/>
      </xdr:nvPicPr>
      <xdr:blipFill>
        <a:blip r:embed="rId11"/>
        <a:stretch/>
      </xdr:blipFill>
      <xdr:spPr>
        <a:xfrm>
          <a:off x="1455480" y="5810400"/>
          <a:ext cx="87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30</xdr:row>
      <xdr:rowOff>209880</xdr:rowOff>
    </xdr:from>
    <xdr:to>
      <xdr:col>2</xdr:col>
      <xdr:colOff>554760</xdr:colOff>
      <xdr:row>31</xdr:row>
      <xdr:rowOff>219240</xdr:rowOff>
    </xdr:to>
    <xdr:pic>
      <xdr:nvPicPr>
        <xdr:cNvPr id="51" name="Picture 92" descr=""/>
        <xdr:cNvPicPr/>
      </xdr:nvPicPr>
      <xdr:blipFill>
        <a:blip r:embed="rId12"/>
        <a:stretch/>
      </xdr:blipFill>
      <xdr:spPr>
        <a:xfrm>
          <a:off x="608760" y="6620040"/>
          <a:ext cx="945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190800</xdr:rowOff>
    </xdr:from>
    <xdr:to>
      <xdr:col>3</xdr:col>
      <xdr:colOff>402480</xdr:colOff>
      <xdr:row>33</xdr:row>
      <xdr:rowOff>9360</xdr:rowOff>
    </xdr:to>
    <xdr:pic>
      <xdr:nvPicPr>
        <xdr:cNvPr id="52" name="Picture 94" descr=""/>
        <xdr:cNvPicPr/>
      </xdr:nvPicPr>
      <xdr:blipFill>
        <a:blip r:embed="rId13"/>
        <a:stretch/>
      </xdr:blipFill>
      <xdr:spPr>
        <a:xfrm>
          <a:off x="999360" y="6820200"/>
          <a:ext cx="9892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5440</xdr:colOff>
      <xdr:row>10</xdr:row>
      <xdr:rowOff>38520</xdr:rowOff>
    </xdr:from>
    <xdr:to>
      <xdr:col>14</xdr:col>
      <xdr:colOff>22680</xdr:colOff>
      <xdr:row>10</xdr:row>
      <xdr:rowOff>218880</xdr:rowOff>
    </xdr:to>
    <xdr:pic>
      <xdr:nvPicPr>
        <xdr:cNvPr id="53" name="Picture 95" descr=""/>
        <xdr:cNvPicPr/>
      </xdr:nvPicPr>
      <xdr:blipFill>
        <a:blip r:embed="rId14"/>
        <a:stretch/>
      </xdr:blipFill>
      <xdr:spPr>
        <a:xfrm>
          <a:off x="7072920" y="2067480"/>
          <a:ext cx="1075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4640</xdr:colOff>
      <xdr:row>15</xdr:row>
      <xdr:rowOff>47880</xdr:rowOff>
    </xdr:from>
    <xdr:to>
      <xdr:col>14</xdr:col>
      <xdr:colOff>33120</xdr:colOff>
      <xdr:row>16</xdr:row>
      <xdr:rowOff>9360</xdr:rowOff>
    </xdr:to>
    <xdr:pic>
      <xdr:nvPicPr>
        <xdr:cNvPr id="54" name="Picture 98" descr=""/>
        <xdr:cNvPicPr/>
      </xdr:nvPicPr>
      <xdr:blipFill>
        <a:blip r:embed="rId15"/>
        <a:stretch/>
      </xdr:blipFill>
      <xdr:spPr>
        <a:xfrm>
          <a:off x="7062120" y="3171960"/>
          <a:ext cx="1096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920</xdr:colOff>
      <xdr:row>20</xdr:row>
      <xdr:rowOff>38520</xdr:rowOff>
    </xdr:from>
    <xdr:to>
      <xdr:col>14</xdr:col>
      <xdr:colOff>196200</xdr:colOff>
      <xdr:row>20</xdr:row>
      <xdr:rowOff>219240</xdr:rowOff>
    </xdr:to>
    <xdr:pic>
      <xdr:nvPicPr>
        <xdr:cNvPr id="55" name="Picture 100" descr=""/>
        <xdr:cNvPicPr/>
      </xdr:nvPicPr>
      <xdr:blipFill>
        <a:blip r:embed="rId16"/>
        <a:stretch/>
      </xdr:blipFill>
      <xdr:spPr>
        <a:xfrm>
          <a:off x="6899400" y="4258080"/>
          <a:ext cx="1422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240</xdr:colOff>
      <xdr:row>25</xdr:row>
      <xdr:rowOff>38520</xdr:rowOff>
    </xdr:from>
    <xdr:to>
      <xdr:col>14</xdr:col>
      <xdr:colOff>131040</xdr:colOff>
      <xdr:row>26</xdr:row>
      <xdr:rowOff>19080</xdr:rowOff>
    </xdr:to>
    <xdr:pic>
      <xdr:nvPicPr>
        <xdr:cNvPr id="56" name="Picture 102" descr=""/>
        <xdr:cNvPicPr/>
      </xdr:nvPicPr>
      <xdr:blipFill>
        <a:blip r:embed="rId17"/>
        <a:stretch/>
      </xdr:blipFill>
      <xdr:spPr>
        <a:xfrm>
          <a:off x="7029720" y="5353560"/>
          <a:ext cx="12272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040</xdr:colOff>
      <xdr:row>6</xdr:row>
      <xdr:rowOff>209520</xdr:rowOff>
    </xdr:from>
    <xdr:to>
      <xdr:col>2</xdr:col>
      <xdr:colOff>511200</xdr:colOff>
      <xdr:row>7</xdr:row>
      <xdr:rowOff>171360</xdr:rowOff>
    </xdr:to>
    <xdr:pic>
      <xdr:nvPicPr>
        <xdr:cNvPr id="57" name="Picture 109" descr=""/>
        <xdr:cNvPicPr/>
      </xdr:nvPicPr>
      <xdr:blipFill>
        <a:blip r:embed="rId18"/>
        <a:stretch/>
      </xdr:blipFill>
      <xdr:spPr>
        <a:xfrm>
          <a:off x="1238400" y="1390680"/>
          <a:ext cx="27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440</xdr:colOff>
      <xdr:row>7</xdr:row>
      <xdr:rowOff>9720</xdr:rowOff>
    </xdr:from>
    <xdr:to>
      <xdr:col>4</xdr:col>
      <xdr:colOff>544320</xdr:colOff>
      <xdr:row>7</xdr:row>
      <xdr:rowOff>190080</xdr:rowOff>
    </xdr:to>
    <xdr:pic>
      <xdr:nvPicPr>
        <xdr:cNvPr id="58" name="Picture 110" descr=""/>
        <xdr:cNvPicPr/>
      </xdr:nvPicPr>
      <xdr:blipFill>
        <a:blip r:embed="rId19"/>
        <a:stretch/>
      </xdr:blipFill>
      <xdr:spPr>
        <a:xfrm>
          <a:off x="2314080" y="1409760"/>
          <a:ext cx="3268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7</xdr:row>
      <xdr:rowOff>28440</xdr:rowOff>
    </xdr:from>
    <xdr:to>
      <xdr:col>7</xdr:col>
      <xdr:colOff>434880</xdr:colOff>
      <xdr:row>7</xdr:row>
      <xdr:rowOff>199440</xdr:rowOff>
    </xdr:to>
    <xdr:pic>
      <xdr:nvPicPr>
        <xdr:cNvPr id="59" name="Picture 111" descr=""/>
        <xdr:cNvPicPr/>
      </xdr:nvPicPr>
      <xdr:blipFill>
        <a:blip r:embed="rId20"/>
        <a:stretch/>
      </xdr:blipFill>
      <xdr:spPr>
        <a:xfrm>
          <a:off x="3704760" y="1428480"/>
          <a:ext cx="30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</xdr:colOff>
      <xdr:row>30</xdr:row>
      <xdr:rowOff>19080</xdr:rowOff>
    </xdr:from>
    <xdr:to>
      <xdr:col>14</xdr:col>
      <xdr:colOff>720</xdr:colOff>
      <xdr:row>30</xdr:row>
      <xdr:rowOff>200520</xdr:rowOff>
    </xdr:to>
    <xdr:pic>
      <xdr:nvPicPr>
        <xdr:cNvPr id="60" name="Picture 113" descr=""/>
        <xdr:cNvPicPr/>
      </xdr:nvPicPr>
      <xdr:blipFill>
        <a:blip r:embed="rId21"/>
        <a:stretch/>
      </xdr:blipFill>
      <xdr:spPr>
        <a:xfrm>
          <a:off x="6758280" y="6429240"/>
          <a:ext cx="1368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6120</xdr:colOff>
      <xdr:row>31</xdr:row>
      <xdr:rowOff>38520</xdr:rowOff>
    </xdr:from>
    <xdr:to>
      <xdr:col>15</xdr:col>
      <xdr:colOff>76680</xdr:colOff>
      <xdr:row>31</xdr:row>
      <xdr:rowOff>190800</xdr:rowOff>
    </xdr:to>
    <xdr:pic>
      <xdr:nvPicPr>
        <xdr:cNvPr id="61" name="Picture 115" descr=""/>
        <xdr:cNvPicPr/>
      </xdr:nvPicPr>
      <xdr:blipFill>
        <a:blip r:embed="rId22"/>
        <a:stretch/>
      </xdr:blipFill>
      <xdr:spPr>
        <a:xfrm>
          <a:off x="8582040" y="6667920"/>
          <a:ext cx="87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0960</xdr:colOff>
      <xdr:row>26</xdr:row>
      <xdr:rowOff>38520</xdr:rowOff>
    </xdr:from>
    <xdr:to>
      <xdr:col>15</xdr:col>
      <xdr:colOff>11520</xdr:colOff>
      <xdr:row>26</xdr:row>
      <xdr:rowOff>190800</xdr:rowOff>
    </xdr:to>
    <xdr:pic>
      <xdr:nvPicPr>
        <xdr:cNvPr id="62" name="Picture 116" descr=""/>
        <xdr:cNvPicPr/>
      </xdr:nvPicPr>
      <xdr:blipFill>
        <a:blip r:embed="rId23"/>
        <a:stretch/>
      </xdr:blipFill>
      <xdr:spPr>
        <a:xfrm>
          <a:off x="8516880" y="5572440"/>
          <a:ext cx="87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0960</xdr:colOff>
      <xdr:row>21</xdr:row>
      <xdr:rowOff>38520</xdr:rowOff>
    </xdr:from>
    <xdr:to>
      <xdr:col>15</xdr:col>
      <xdr:colOff>11520</xdr:colOff>
      <xdr:row>21</xdr:row>
      <xdr:rowOff>190800</xdr:rowOff>
    </xdr:to>
    <xdr:pic>
      <xdr:nvPicPr>
        <xdr:cNvPr id="63" name="Picture 117" descr=""/>
        <xdr:cNvPicPr/>
      </xdr:nvPicPr>
      <xdr:blipFill>
        <a:blip r:embed="rId24"/>
        <a:stretch/>
      </xdr:blipFill>
      <xdr:spPr>
        <a:xfrm>
          <a:off x="8516880" y="4477320"/>
          <a:ext cx="87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0960</xdr:colOff>
      <xdr:row>16</xdr:row>
      <xdr:rowOff>38520</xdr:rowOff>
    </xdr:from>
    <xdr:to>
      <xdr:col>15</xdr:col>
      <xdr:colOff>11520</xdr:colOff>
      <xdr:row>16</xdr:row>
      <xdr:rowOff>190800</xdr:rowOff>
    </xdr:to>
    <xdr:pic>
      <xdr:nvPicPr>
        <xdr:cNvPr id="64" name="Picture 118" descr=""/>
        <xdr:cNvPicPr/>
      </xdr:nvPicPr>
      <xdr:blipFill>
        <a:blip r:embed="rId25"/>
        <a:stretch/>
      </xdr:blipFill>
      <xdr:spPr>
        <a:xfrm>
          <a:off x="8516880" y="3381840"/>
          <a:ext cx="87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0960</xdr:colOff>
      <xdr:row>11</xdr:row>
      <xdr:rowOff>38520</xdr:rowOff>
    </xdr:from>
    <xdr:to>
      <xdr:col>15</xdr:col>
      <xdr:colOff>11520</xdr:colOff>
      <xdr:row>11</xdr:row>
      <xdr:rowOff>190800</xdr:rowOff>
    </xdr:to>
    <xdr:pic>
      <xdr:nvPicPr>
        <xdr:cNvPr id="65" name="Picture 119" descr=""/>
        <xdr:cNvPicPr/>
      </xdr:nvPicPr>
      <xdr:blipFill>
        <a:blip r:embed="rId26"/>
        <a:stretch/>
      </xdr:blipFill>
      <xdr:spPr>
        <a:xfrm>
          <a:off x="8516880" y="2286360"/>
          <a:ext cx="87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680</xdr:colOff>
      <xdr:row>10</xdr:row>
      <xdr:rowOff>209520</xdr:rowOff>
    </xdr:from>
    <xdr:to>
      <xdr:col>2</xdr:col>
      <xdr:colOff>163440</xdr:colOff>
      <xdr:row>11</xdr:row>
      <xdr:rowOff>219240</xdr:rowOff>
    </xdr:to>
    <xdr:pic>
      <xdr:nvPicPr>
        <xdr:cNvPr id="66" name="Picture 66" descr=""/>
        <xdr:cNvPicPr/>
      </xdr:nvPicPr>
      <xdr:blipFill>
        <a:blip r:embed="rId27"/>
        <a:stretch/>
      </xdr:blipFill>
      <xdr:spPr>
        <a:xfrm>
          <a:off x="576000" y="2238480"/>
          <a:ext cx="586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280</xdr:colOff>
      <xdr:row>12</xdr:row>
      <xdr:rowOff>57240</xdr:rowOff>
    </xdr:from>
    <xdr:to>
      <xdr:col>2</xdr:col>
      <xdr:colOff>533520</xdr:colOff>
      <xdr:row>12</xdr:row>
      <xdr:rowOff>181440</xdr:rowOff>
    </xdr:to>
    <xdr:pic>
      <xdr:nvPicPr>
        <xdr:cNvPr id="67" name="Picture 67" descr=""/>
        <xdr:cNvPicPr/>
      </xdr:nvPicPr>
      <xdr:blipFill>
        <a:blip r:embed="rId28"/>
        <a:stretch/>
      </xdr:blipFill>
      <xdr:spPr>
        <a:xfrm>
          <a:off x="1412640" y="2524320"/>
          <a:ext cx="1202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120</xdr:colOff>
      <xdr:row>15</xdr:row>
      <xdr:rowOff>180720</xdr:rowOff>
    </xdr:from>
    <xdr:to>
      <xdr:col>3</xdr:col>
      <xdr:colOff>434880</xdr:colOff>
      <xdr:row>16</xdr:row>
      <xdr:rowOff>209520</xdr:rowOff>
    </xdr:to>
    <xdr:pic>
      <xdr:nvPicPr>
        <xdr:cNvPr id="68" name="Picture 69" descr=""/>
        <xdr:cNvPicPr/>
      </xdr:nvPicPr>
      <xdr:blipFill>
        <a:blip r:embed="rId29"/>
        <a:stretch/>
      </xdr:blipFill>
      <xdr:spPr>
        <a:xfrm>
          <a:off x="586440" y="3304800"/>
          <a:ext cx="1434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080</xdr:colOff>
      <xdr:row>16</xdr:row>
      <xdr:rowOff>171000</xdr:rowOff>
    </xdr:from>
    <xdr:to>
      <xdr:col>6</xdr:col>
      <xdr:colOff>178560</xdr:colOff>
      <xdr:row>18</xdr:row>
      <xdr:rowOff>23040</xdr:rowOff>
    </xdr:to>
    <xdr:grpSp>
      <xdr:nvGrpSpPr>
        <xdr:cNvPr id="69" name="Group 85"/>
        <xdr:cNvGrpSpPr/>
      </xdr:nvGrpSpPr>
      <xdr:grpSpPr>
        <a:xfrm>
          <a:off x="977400" y="3514320"/>
          <a:ext cx="2449800" cy="290160"/>
          <a:chOff x="977400" y="3514320"/>
          <a:chExt cx="2449800" cy="290160"/>
        </a:xfrm>
      </xdr:grpSpPr>
      <xdr:pic>
        <xdr:nvPicPr>
          <xdr:cNvPr id="70" name="Picture 70" descr=""/>
          <xdr:cNvPicPr/>
        </xdr:nvPicPr>
        <xdr:blipFill>
          <a:blip r:embed="rId30"/>
          <a:stretch/>
        </xdr:blipFill>
        <xdr:spPr>
          <a:xfrm>
            <a:off x="3117960" y="3619800"/>
            <a:ext cx="123480" cy="12132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Picture 74" descr=""/>
          <xdr:cNvPicPr/>
        </xdr:nvPicPr>
        <xdr:blipFill>
          <a:blip r:embed="rId31"/>
          <a:stretch/>
        </xdr:blipFill>
        <xdr:spPr>
          <a:xfrm>
            <a:off x="1614600" y="3619800"/>
            <a:ext cx="117360" cy="121320"/>
          </a:xfrm>
          <a:prstGeom prst="rect">
            <a:avLst/>
          </a:prstGeom>
          <a:ln w="0">
            <a:noFill/>
          </a:ln>
        </xdr:spPr>
      </xdr:pic>
      <xdr:pic>
        <xdr:nvPicPr>
          <xdr:cNvPr id="72" name="Picture 81" descr=""/>
          <xdr:cNvPicPr/>
        </xdr:nvPicPr>
        <xdr:blipFill>
          <a:blip r:embed="rId32"/>
          <a:stretch/>
        </xdr:blipFill>
        <xdr:spPr>
          <a:xfrm>
            <a:off x="977400" y="3514320"/>
            <a:ext cx="2449800" cy="29016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Picture 82" descr=""/>
          <xdr:cNvPicPr/>
        </xdr:nvPicPr>
        <xdr:blipFill>
          <a:blip r:embed="rId33"/>
          <a:stretch/>
        </xdr:blipFill>
        <xdr:spPr>
          <a:xfrm>
            <a:off x="2783880" y="3572280"/>
            <a:ext cx="160560" cy="19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2400</xdr:colOff>
      <xdr:row>20</xdr:row>
      <xdr:rowOff>209520</xdr:rowOff>
    </xdr:from>
    <xdr:to>
      <xdr:col>2</xdr:col>
      <xdr:colOff>478440</xdr:colOff>
      <xdr:row>21</xdr:row>
      <xdr:rowOff>209520</xdr:rowOff>
    </xdr:to>
    <xdr:pic>
      <xdr:nvPicPr>
        <xdr:cNvPr id="74" name="Picture 84" descr=""/>
        <xdr:cNvPicPr/>
      </xdr:nvPicPr>
      <xdr:blipFill>
        <a:blip r:embed="rId34"/>
        <a:stretch/>
      </xdr:blipFill>
      <xdr:spPr>
        <a:xfrm>
          <a:off x="423720" y="4429080"/>
          <a:ext cx="1054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0</xdr:colOff>
      <xdr:row>21</xdr:row>
      <xdr:rowOff>180360</xdr:rowOff>
    </xdr:from>
    <xdr:to>
      <xdr:col>3</xdr:col>
      <xdr:colOff>207000</xdr:colOff>
      <xdr:row>22</xdr:row>
      <xdr:rowOff>219240</xdr:rowOff>
    </xdr:to>
    <xdr:pic>
      <xdr:nvPicPr>
        <xdr:cNvPr id="75" name="Picture 89" descr=""/>
        <xdr:cNvPicPr/>
      </xdr:nvPicPr>
      <xdr:blipFill>
        <a:blip r:embed="rId35"/>
        <a:stretch/>
      </xdr:blipFill>
      <xdr:spPr>
        <a:xfrm>
          <a:off x="988920" y="4619160"/>
          <a:ext cx="8042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680</xdr:colOff>
      <xdr:row>26</xdr:row>
      <xdr:rowOff>19080</xdr:rowOff>
    </xdr:from>
    <xdr:to>
      <xdr:col>2</xdr:col>
      <xdr:colOff>261360</xdr:colOff>
      <xdr:row>27</xdr:row>
      <xdr:rowOff>9360</xdr:rowOff>
    </xdr:to>
    <xdr:pic>
      <xdr:nvPicPr>
        <xdr:cNvPr id="76" name="Picture 90" descr=""/>
        <xdr:cNvPicPr/>
      </xdr:nvPicPr>
      <xdr:blipFill>
        <a:blip r:embed="rId36"/>
        <a:stretch/>
      </xdr:blipFill>
      <xdr:spPr>
        <a:xfrm>
          <a:off x="576000" y="5553000"/>
          <a:ext cx="6847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6120</xdr:colOff>
      <xdr:row>27</xdr:row>
      <xdr:rowOff>57240</xdr:rowOff>
    </xdr:from>
    <xdr:to>
      <xdr:col>2</xdr:col>
      <xdr:colOff>543960</xdr:colOff>
      <xdr:row>27</xdr:row>
      <xdr:rowOff>181440</xdr:rowOff>
    </xdr:to>
    <xdr:pic>
      <xdr:nvPicPr>
        <xdr:cNvPr id="77" name="Picture 91" descr=""/>
        <xdr:cNvPicPr/>
      </xdr:nvPicPr>
      <xdr:blipFill>
        <a:blip r:embed="rId37"/>
        <a:stretch/>
      </xdr:blipFill>
      <xdr:spPr>
        <a:xfrm>
          <a:off x="1455480" y="5810400"/>
          <a:ext cx="87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30</xdr:row>
      <xdr:rowOff>209880</xdr:rowOff>
    </xdr:from>
    <xdr:to>
      <xdr:col>2</xdr:col>
      <xdr:colOff>554760</xdr:colOff>
      <xdr:row>31</xdr:row>
      <xdr:rowOff>219240</xdr:rowOff>
    </xdr:to>
    <xdr:pic>
      <xdr:nvPicPr>
        <xdr:cNvPr id="78" name="Picture 92" descr=""/>
        <xdr:cNvPicPr/>
      </xdr:nvPicPr>
      <xdr:blipFill>
        <a:blip r:embed="rId38"/>
        <a:stretch/>
      </xdr:blipFill>
      <xdr:spPr>
        <a:xfrm>
          <a:off x="608760" y="6620040"/>
          <a:ext cx="945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190800</xdr:rowOff>
    </xdr:from>
    <xdr:to>
      <xdr:col>3</xdr:col>
      <xdr:colOff>402480</xdr:colOff>
      <xdr:row>33</xdr:row>
      <xdr:rowOff>9360</xdr:rowOff>
    </xdr:to>
    <xdr:pic>
      <xdr:nvPicPr>
        <xdr:cNvPr id="79" name="Picture 94" descr=""/>
        <xdr:cNvPicPr/>
      </xdr:nvPicPr>
      <xdr:blipFill>
        <a:blip r:embed="rId39"/>
        <a:stretch/>
      </xdr:blipFill>
      <xdr:spPr>
        <a:xfrm>
          <a:off x="999360" y="6820200"/>
          <a:ext cx="9892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5440</xdr:colOff>
      <xdr:row>10</xdr:row>
      <xdr:rowOff>38520</xdr:rowOff>
    </xdr:from>
    <xdr:to>
      <xdr:col>14</xdr:col>
      <xdr:colOff>22680</xdr:colOff>
      <xdr:row>10</xdr:row>
      <xdr:rowOff>218880</xdr:rowOff>
    </xdr:to>
    <xdr:pic>
      <xdr:nvPicPr>
        <xdr:cNvPr id="80" name="Picture 95" descr=""/>
        <xdr:cNvPicPr/>
      </xdr:nvPicPr>
      <xdr:blipFill>
        <a:blip r:embed="rId40"/>
        <a:stretch/>
      </xdr:blipFill>
      <xdr:spPr>
        <a:xfrm>
          <a:off x="7072920" y="2067480"/>
          <a:ext cx="1075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4640</xdr:colOff>
      <xdr:row>15</xdr:row>
      <xdr:rowOff>47880</xdr:rowOff>
    </xdr:from>
    <xdr:to>
      <xdr:col>14</xdr:col>
      <xdr:colOff>33120</xdr:colOff>
      <xdr:row>16</xdr:row>
      <xdr:rowOff>9360</xdr:rowOff>
    </xdr:to>
    <xdr:pic>
      <xdr:nvPicPr>
        <xdr:cNvPr id="81" name="Picture 98" descr=""/>
        <xdr:cNvPicPr/>
      </xdr:nvPicPr>
      <xdr:blipFill>
        <a:blip r:embed="rId41"/>
        <a:stretch/>
      </xdr:blipFill>
      <xdr:spPr>
        <a:xfrm>
          <a:off x="7062120" y="3171960"/>
          <a:ext cx="1096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920</xdr:colOff>
      <xdr:row>20</xdr:row>
      <xdr:rowOff>38520</xdr:rowOff>
    </xdr:from>
    <xdr:to>
      <xdr:col>14</xdr:col>
      <xdr:colOff>196200</xdr:colOff>
      <xdr:row>20</xdr:row>
      <xdr:rowOff>219240</xdr:rowOff>
    </xdr:to>
    <xdr:pic>
      <xdr:nvPicPr>
        <xdr:cNvPr id="82" name="Picture 100" descr=""/>
        <xdr:cNvPicPr/>
      </xdr:nvPicPr>
      <xdr:blipFill>
        <a:blip r:embed="rId42"/>
        <a:stretch/>
      </xdr:blipFill>
      <xdr:spPr>
        <a:xfrm>
          <a:off x="6899400" y="4258080"/>
          <a:ext cx="1422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240</xdr:colOff>
      <xdr:row>25</xdr:row>
      <xdr:rowOff>38520</xdr:rowOff>
    </xdr:from>
    <xdr:to>
      <xdr:col>14</xdr:col>
      <xdr:colOff>131040</xdr:colOff>
      <xdr:row>26</xdr:row>
      <xdr:rowOff>19080</xdr:rowOff>
    </xdr:to>
    <xdr:pic>
      <xdr:nvPicPr>
        <xdr:cNvPr id="83" name="Picture 102" descr=""/>
        <xdr:cNvPicPr/>
      </xdr:nvPicPr>
      <xdr:blipFill>
        <a:blip r:embed="rId43"/>
        <a:stretch/>
      </xdr:blipFill>
      <xdr:spPr>
        <a:xfrm>
          <a:off x="7029720" y="5353560"/>
          <a:ext cx="12272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</xdr:colOff>
      <xdr:row>30</xdr:row>
      <xdr:rowOff>19080</xdr:rowOff>
    </xdr:from>
    <xdr:to>
      <xdr:col>14</xdr:col>
      <xdr:colOff>720</xdr:colOff>
      <xdr:row>30</xdr:row>
      <xdr:rowOff>200520</xdr:rowOff>
    </xdr:to>
    <xdr:pic>
      <xdr:nvPicPr>
        <xdr:cNvPr id="84" name="Picture 113" descr=""/>
        <xdr:cNvPicPr/>
      </xdr:nvPicPr>
      <xdr:blipFill>
        <a:blip r:embed="rId44"/>
        <a:stretch/>
      </xdr:blipFill>
      <xdr:spPr>
        <a:xfrm>
          <a:off x="6758280" y="6429240"/>
          <a:ext cx="1368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6120</xdr:colOff>
      <xdr:row>31</xdr:row>
      <xdr:rowOff>38520</xdr:rowOff>
    </xdr:from>
    <xdr:to>
      <xdr:col>15</xdr:col>
      <xdr:colOff>76680</xdr:colOff>
      <xdr:row>31</xdr:row>
      <xdr:rowOff>190800</xdr:rowOff>
    </xdr:to>
    <xdr:pic>
      <xdr:nvPicPr>
        <xdr:cNvPr id="85" name="Picture 115" descr=""/>
        <xdr:cNvPicPr/>
      </xdr:nvPicPr>
      <xdr:blipFill>
        <a:blip r:embed="rId45"/>
        <a:stretch/>
      </xdr:blipFill>
      <xdr:spPr>
        <a:xfrm>
          <a:off x="8582040" y="6667920"/>
          <a:ext cx="87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0960</xdr:colOff>
      <xdr:row>26</xdr:row>
      <xdr:rowOff>38520</xdr:rowOff>
    </xdr:from>
    <xdr:to>
      <xdr:col>15</xdr:col>
      <xdr:colOff>11520</xdr:colOff>
      <xdr:row>26</xdr:row>
      <xdr:rowOff>190800</xdr:rowOff>
    </xdr:to>
    <xdr:pic>
      <xdr:nvPicPr>
        <xdr:cNvPr id="86" name="Picture 116" descr=""/>
        <xdr:cNvPicPr/>
      </xdr:nvPicPr>
      <xdr:blipFill>
        <a:blip r:embed="rId46"/>
        <a:stretch/>
      </xdr:blipFill>
      <xdr:spPr>
        <a:xfrm>
          <a:off x="8516880" y="5572440"/>
          <a:ext cx="87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0960</xdr:colOff>
      <xdr:row>21</xdr:row>
      <xdr:rowOff>38520</xdr:rowOff>
    </xdr:from>
    <xdr:to>
      <xdr:col>15</xdr:col>
      <xdr:colOff>11520</xdr:colOff>
      <xdr:row>21</xdr:row>
      <xdr:rowOff>190800</xdr:rowOff>
    </xdr:to>
    <xdr:pic>
      <xdr:nvPicPr>
        <xdr:cNvPr id="87" name="Picture 117" descr=""/>
        <xdr:cNvPicPr/>
      </xdr:nvPicPr>
      <xdr:blipFill>
        <a:blip r:embed="rId47"/>
        <a:stretch/>
      </xdr:blipFill>
      <xdr:spPr>
        <a:xfrm>
          <a:off x="8516880" y="4477320"/>
          <a:ext cx="87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0960</xdr:colOff>
      <xdr:row>16</xdr:row>
      <xdr:rowOff>38520</xdr:rowOff>
    </xdr:from>
    <xdr:to>
      <xdr:col>15</xdr:col>
      <xdr:colOff>11520</xdr:colOff>
      <xdr:row>16</xdr:row>
      <xdr:rowOff>190800</xdr:rowOff>
    </xdr:to>
    <xdr:pic>
      <xdr:nvPicPr>
        <xdr:cNvPr id="88" name="Picture 118" descr=""/>
        <xdr:cNvPicPr/>
      </xdr:nvPicPr>
      <xdr:blipFill>
        <a:blip r:embed="rId48"/>
        <a:stretch/>
      </xdr:blipFill>
      <xdr:spPr>
        <a:xfrm>
          <a:off x="8516880" y="3381840"/>
          <a:ext cx="87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0960</xdr:colOff>
      <xdr:row>11</xdr:row>
      <xdr:rowOff>38520</xdr:rowOff>
    </xdr:from>
    <xdr:to>
      <xdr:col>15</xdr:col>
      <xdr:colOff>11520</xdr:colOff>
      <xdr:row>11</xdr:row>
      <xdr:rowOff>190800</xdr:rowOff>
    </xdr:to>
    <xdr:pic>
      <xdr:nvPicPr>
        <xdr:cNvPr id="89" name="Picture 119" descr=""/>
        <xdr:cNvPicPr/>
      </xdr:nvPicPr>
      <xdr:blipFill>
        <a:blip r:embed="rId49"/>
        <a:stretch/>
      </xdr:blipFill>
      <xdr:spPr>
        <a:xfrm>
          <a:off x="8516880" y="2286360"/>
          <a:ext cx="87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680</xdr:colOff>
      <xdr:row>10</xdr:row>
      <xdr:rowOff>209520</xdr:rowOff>
    </xdr:from>
    <xdr:to>
      <xdr:col>2</xdr:col>
      <xdr:colOff>163440</xdr:colOff>
      <xdr:row>11</xdr:row>
      <xdr:rowOff>219240</xdr:rowOff>
    </xdr:to>
    <xdr:pic>
      <xdr:nvPicPr>
        <xdr:cNvPr id="90" name="Picture 66" descr=""/>
        <xdr:cNvPicPr/>
      </xdr:nvPicPr>
      <xdr:blipFill>
        <a:blip r:embed="rId50"/>
        <a:stretch/>
      </xdr:blipFill>
      <xdr:spPr>
        <a:xfrm>
          <a:off x="576000" y="2238480"/>
          <a:ext cx="586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5440</xdr:colOff>
      <xdr:row>10</xdr:row>
      <xdr:rowOff>38520</xdr:rowOff>
    </xdr:from>
    <xdr:to>
      <xdr:col>14</xdr:col>
      <xdr:colOff>22680</xdr:colOff>
      <xdr:row>10</xdr:row>
      <xdr:rowOff>218880</xdr:rowOff>
    </xdr:to>
    <xdr:pic>
      <xdr:nvPicPr>
        <xdr:cNvPr id="91" name="Picture 95" descr=""/>
        <xdr:cNvPicPr/>
      </xdr:nvPicPr>
      <xdr:blipFill>
        <a:blip r:embed="rId51"/>
        <a:stretch/>
      </xdr:blipFill>
      <xdr:spPr>
        <a:xfrm>
          <a:off x="7072920" y="2067480"/>
          <a:ext cx="1075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680</xdr:colOff>
      <xdr:row>10</xdr:row>
      <xdr:rowOff>209520</xdr:rowOff>
    </xdr:from>
    <xdr:to>
      <xdr:col>2</xdr:col>
      <xdr:colOff>163440</xdr:colOff>
      <xdr:row>11</xdr:row>
      <xdr:rowOff>219240</xdr:rowOff>
    </xdr:to>
    <xdr:pic>
      <xdr:nvPicPr>
        <xdr:cNvPr id="92" name="Picture 66" descr=""/>
        <xdr:cNvPicPr/>
      </xdr:nvPicPr>
      <xdr:blipFill>
        <a:blip r:embed="rId52"/>
        <a:stretch/>
      </xdr:blipFill>
      <xdr:spPr>
        <a:xfrm>
          <a:off x="576000" y="2238480"/>
          <a:ext cx="586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5440</xdr:colOff>
      <xdr:row>10</xdr:row>
      <xdr:rowOff>38520</xdr:rowOff>
    </xdr:from>
    <xdr:to>
      <xdr:col>14</xdr:col>
      <xdr:colOff>22680</xdr:colOff>
      <xdr:row>10</xdr:row>
      <xdr:rowOff>218880</xdr:rowOff>
    </xdr:to>
    <xdr:pic>
      <xdr:nvPicPr>
        <xdr:cNvPr id="93" name="Picture 95" descr=""/>
        <xdr:cNvPicPr/>
      </xdr:nvPicPr>
      <xdr:blipFill>
        <a:blip r:embed="rId53"/>
        <a:stretch/>
      </xdr:blipFill>
      <xdr:spPr>
        <a:xfrm>
          <a:off x="7072920" y="2067480"/>
          <a:ext cx="1075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680</xdr:colOff>
      <xdr:row>10</xdr:row>
      <xdr:rowOff>209520</xdr:rowOff>
    </xdr:from>
    <xdr:to>
      <xdr:col>2</xdr:col>
      <xdr:colOff>163440</xdr:colOff>
      <xdr:row>11</xdr:row>
      <xdr:rowOff>219240</xdr:rowOff>
    </xdr:to>
    <xdr:pic>
      <xdr:nvPicPr>
        <xdr:cNvPr id="94" name="Picture 66" descr=""/>
        <xdr:cNvPicPr/>
      </xdr:nvPicPr>
      <xdr:blipFill>
        <a:blip r:embed="rId54"/>
        <a:stretch/>
      </xdr:blipFill>
      <xdr:spPr>
        <a:xfrm>
          <a:off x="576000" y="2238480"/>
          <a:ext cx="586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120</xdr:colOff>
      <xdr:row>15</xdr:row>
      <xdr:rowOff>180720</xdr:rowOff>
    </xdr:from>
    <xdr:to>
      <xdr:col>3</xdr:col>
      <xdr:colOff>434880</xdr:colOff>
      <xdr:row>16</xdr:row>
      <xdr:rowOff>209520</xdr:rowOff>
    </xdr:to>
    <xdr:pic>
      <xdr:nvPicPr>
        <xdr:cNvPr id="95" name="Picture 69" descr=""/>
        <xdr:cNvPicPr/>
      </xdr:nvPicPr>
      <xdr:blipFill>
        <a:blip r:embed="rId55"/>
        <a:stretch/>
      </xdr:blipFill>
      <xdr:spPr>
        <a:xfrm>
          <a:off x="586440" y="3304800"/>
          <a:ext cx="1434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4640</xdr:colOff>
      <xdr:row>15</xdr:row>
      <xdr:rowOff>47880</xdr:rowOff>
    </xdr:from>
    <xdr:to>
      <xdr:col>14</xdr:col>
      <xdr:colOff>33120</xdr:colOff>
      <xdr:row>16</xdr:row>
      <xdr:rowOff>9360</xdr:rowOff>
    </xdr:to>
    <xdr:pic>
      <xdr:nvPicPr>
        <xdr:cNvPr id="96" name="Picture 98" descr=""/>
        <xdr:cNvPicPr/>
      </xdr:nvPicPr>
      <xdr:blipFill>
        <a:blip r:embed="rId56"/>
        <a:stretch/>
      </xdr:blipFill>
      <xdr:spPr>
        <a:xfrm>
          <a:off x="7062120" y="3171960"/>
          <a:ext cx="1096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120</xdr:colOff>
      <xdr:row>15</xdr:row>
      <xdr:rowOff>180720</xdr:rowOff>
    </xdr:from>
    <xdr:to>
      <xdr:col>3</xdr:col>
      <xdr:colOff>434880</xdr:colOff>
      <xdr:row>16</xdr:row>
      <xdr:rowOff>209520</xdr:rowOff>
    </xdr:to>
    <xdr:pic>
      <xdr:nvPicPr>
        <xdr:cNvPr id="97" name="Picture 69" descr=""/>
        <xdr:cNvPicPr/>
      </xdr:nvPicPr>
      <xdr:blipFill>
        <a:blip r:embed="rId57"/>
        <a:stretch/>
      </xdr:blipFill>
      <xdr:spPr>
        <a:xfrm>
          <a:off x="586440" y="3304800"/>
          <a:ext cx="1434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4640</xdr:colOff>
      <xdr:row>15</xdr:row>
      <xdr:rowOff>47880</xdr:rowOff>
    </xdr:from>
    <xdr:to>
      <xdr:col>14</xdr:col>
      <xdr:colOff>33120</xdr:colOff>
      <xdr:row>16</xdr:row>
      <xdr:rowOff>9360</xdr:rowOff>
    </xdr:to>
    <xdr:pic>
      <xdr:nvPicPr>
        <xdr:cNvPr id="98" name="Picture 98" descr=""/>
        <xdr:cNvPicPr/>
      </xdr:nvPicPr>
      <xdr:blipFill>
        <a:blip r:embed="rId58"/>
        <a:stretch/>
      </xdr:blipFill>
      <xdr:spPr>
        <a:xfrm>
          <a:off x="7062120" y="3171960"/>
          <a:ext cx="1096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20</xdr:row>
      <xdr:rowOff>209520</xdr:rowOff>
    </xdr:from>
    <xdr:to>
      <xdr:col>2</xdr:col>
      <xdr:colOff>478440</xdr:colOff>
      <xdr:row>21</xdr:row>
      <xdr:rowOff>209520</xdr:rowOff>
    </xdr:to>
    <xdr:pic>
      <xdr:nvPicPr>
        <xdr:cNvPr id="99" name="Picture 84" descr=""/>
        <xdr:cNvPicPr/>
      </xdr:nvPicPr>
      <xdr:blipFill>
        <a:blip r:embed="rId59"/>
        <a:stretch/>
      </xdr:blipFill>
      <xdr:spPr>
        <a:xfrm>
          <a:off x="423720" y="4429080"/>
          <a:ext cx="1054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920</xdr:colOff>
      <xdr:row>20</xdr:row>
      <xdr:rowOff>38520</xdr:rowOff>
    </xdr:from>
    <xdr:to>
      <xdr:col>14</xdr:col>
      <xdr:colOff>196200</xdr:colOff>
      <xdr:row>20</xdr:row>
      <xdr:rowOff>219240</xdr:rowOff>
    </xdr:to>
    <xdr:pic>
      <xdr:nvPicPr>
        <xdr:cNvPr id="100" name="Picture 100" descr=""/>
        <xdr:cNvPicPr/>
      </xdr:nvPicPr>
      <xdr:blipFill>
        <a:blip r:embed="rId60"/>
        <a:stretch/>
      </xdr:blipFill>
      <xdr:spPr>
        <a:xfrm>
          <a:off x="6899400" y="4258080"/>
          <a:ext cx="1422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20</xdr:row>
      <xdr:rowOff>209520</xdr:rowOff>
    </xdr:from>
    <xdr:to>
      <xdr:col>2</xdr:col>
      <xdr:colOff>478440</xdr:colOff>
      <xdr:row>21</xdr:row>
      <xdr:rowOff>209520</xdr:rowOff>
    </xdr:to>
    <xdr:pic>
      <xdr:nvPicPr>
        <xdr:cNvPr id="101" name="Picture 84" descr=""/>
        <xdr:cNvPicPr/>
      </xdr:nvPicPr>
      <xdr:blipFill>
        <a:blip r:embed="rId61"/>
        <a:stretch/>
      </xdr:blipFill>
      <xdr:spPr>
        <a:xfrm>
          <a:off x="423720" y="4429080"/>
          <a:ext cx="1054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920</xdr:colOff>
      <xdr:row>20</xdr:row>
      <xdr:rowOff>38520</xdr:rowOff>
    </xdr:from>
    <xdr:to>
      <xdr:col>14</xdr:col>
      <xdr:colOff>196200</xdr:colOff>
      <xdr:row>20</xdr:row>
      <xdr:rowOff>219240</xdr:rowOff>
    </xdr:to>
    <xdr:pic>
      <xdr:nvPicPr>
        <xdr:cNvPr id="102" name="Picture 100" descr=""/>
        <xdr:cNvPicPr/>
      </xdr:nvPicPr>
      <xdr:blipFill>
        <a:blip r:embed="rId62"/>
        <a:stretch/>
      </xdr:blipFill>
      <xdr:spPr>
        <a:xfrm>
          <a:off x="6899400" y="4258080"/>
          <a:ext cx="1422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20</xdr:row>
      <xdr:rowOff>209520</xdr:rowOff>
    </xdr:from>
    <xdr:to>
      <xdr:col>2</xdr:col>
      <xdr:colOff>478440</xdr:colOff>
      <xdr:row>21</xdr:row>
      <xdr:rowOff>209520</xdr:rowOff>
    </xdr:to>
    <xdr:pic>
      <xdr:nvPicPr>
        <xdr:cNvPr id="103" name="Picture 84" descr=""/>
        <xdr:cNvPicPr/>
      </xdr:nvPicPr>
      <xdr:blipFill>
        <a:blip r:embed="rId63"/>
        <a:stretch/>
      </xdr:blipFill>
      <xdr:spPr>
        <a:xfrm>
          <a:off x="423720" y="4429080"/>
          <a:ext cx="1054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240</xdr:colOff>
      <xdr:row>25</xdr:row>
      <xdr:rowOff>38520</xdr:rowOff>
    </xdr:from>
    <xdr:to>
      <xdr:col>14</xdr:col>
      <xdr:colOff>131040</xdr:colOff>
      <xdr:row>26</xdr:row>
      <xdr:rowOff>19080</xdr:rowOff>
    </xdr:to>
    <xdr:pic>
      <xdr:nvPicPr>
        <xdr:cNvPr id="104" name="Picture 102" descr=""/>
        <xdr:cNvPicPr/>
      </xdr:nvPicPr>
      <xdr:blipFill>
        <a:blip r:embed="rId64"/>
        <a:stretch/>
      </xdr:blipFill>
      <xdr:spPr>
        <a:xfrm>
          <a:off x="7029720" y="5353560"/>
          <a:ext cx="12272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240</xdr:colOff>
      <xdr:row>25</xdr:row>
      <xdr:rowOff>38520</xdr:rowOff>
    </xdr:from>
    <xdr:to>
      <xdr:col>14</xdr:col>
      <xdr:colOff>131040</xdr:colOff>
      <xdr:row>26</xdr:row>
      <xdr:rowOff>19080</xdr:rowOff>
    </xdr:to>
    <xdr:pic>
      <xdr:nvPicPr>
        <xdr:cNvPr id="105" name="Picture 102" descr=""/>
        <xdr:cNvPicPr/>
      </xdr:nvPicPr>
      <xdr:blipFill>
        <a:blip r:embed="rId65"/>
        <a:stretch/>
      </xdr:blipFill>
      <xdr:spPr>
        <a:xfrm>
          <a:off x="7029720" y="5353560"/>
          <a:ext cx="12272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30</xdr:row>
      <xdr:rowOff>209880</xdr:rowOff>
    </xdr:from>
    <xdr:to>
      <xdr:col>2</xdr:col>
      <xdr:colOff>554760</xdr:colOff>
      <xdr:row>31</xdr:row>
      <xdr:rowOff>219240</xdr:rowOff>
    </xdr:to>
    <xdr:pic>
      <xdr:nvPicPr>
        <xdr:cNvPr id="106" name="Picture 92" descr=""/>
        <xdr:cNvPicPr/>
      </xdr:nvPicPr>
      <xdr:blipFill>
        <a:blip r:embed="rId66"/>
        <a:stretch/>
      </xdr:blipFill>
      <xdr:spPr>
        <a:xfrm>
          <a:off x="608760" y="6620040"/>
          <a:ext cx="945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</xdr:colOff>
      <xdr:row>30</xdr:row>
      <xdr:rowOff>19080</xdr:rowOff>
    </xdr:from>
    <xdr:to>
      <xdr:col>14</xdr:col>
      <xdr:colOff>720</xdr:colOff>
      <xdr:row>30</xdr:row>
      <xdr:rowOff>200520</xdr:rowOff>
    </xdr:to>
    <xdr:pic>
      <xdr:nvPicPr>
        <xdr:cNvPr id="107" name="Picture 113" descr=""/>
        <xdr:cNvPicPr/>
      </xdr:nvPicPr>
      <xdr:blipFill>
        <a:blip r:embed="rId67"/>
        <a:stretch/>
      </xdr:blipFill>
      <xdr:spPr>
        <a:xfrm>
          <a:off x="6758280" y="6429240"/>
          <a:ext cx="1368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30</xdr:row>
      <xdr:rowOff>209880</xdr:rowOff>
    </xdr:from>
    <xdr:to>
      <xdr:col>2</xdr:col>
      <xdr:colOff>554760</xdr:colOff>
      <xdr:row>31</xdr:row>
      <xdr:rowOff>219240</xdr:rowOff>
    </xdr:to>
    <xdr:pic>
      <xdr:nvPicPr>
        <xdr:cNvPr id="108" name="Picture 92" descr=""/>
        <xdr:cNvPicPr/>
      </xdr:nvPicPr>
      <xdr:blipFill>
        <a:blip r:embed="rId68"/>
        <a:stretch/>
      </xdr:blipFill>
      <xdr:spPr>
        <a:xfrm>
          <a:off x="608760" y="6620040"/>
          <a:ext cx="945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</xdr:colOff>
      <xdr:row>30</xdr:row>
      <xdr:rowOff>19080</xdr:rowOff>
    </xdr:from>
    <xdr:to>
      <xdr:col>14</xdr:col>
      <xdr:colOff>720</xdr:colOff>
      <xdr:row>30</xdr:row>
      <xdr:rowOff>200520</xdr:rowOff>
    </xdr:to>
    <xdr:pic>
      <xdr:nvPicPr>
        <xdr:cNvPr id="109" name="Picture 113" descr=""/>
        <xdr:cNvPicPr/>
      </xdr:nvPicPr>
      <xdr:blipFill>
        <a:blip r:embed="rId69"/>
        <a:stretch/>
      </xdr:blipFill>
      <xdr:spPr>
        <a:xfrm>
          <a:off x="6758280" y="6429240"/>
          <a:ext cx="1368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680</xdr:colOff>
      <xdr:row>10</xdr:row>
      <xdr:rowOff>209520</xdr:rowOff>
    </xdr:from>
    <xdr:to>
      <xdr:col>2</xdr:col>
      <xdr:colOff>163440</xdr:colOff>
      <xdr:row>11</xdr:row>
      <xdr:rowOff>219240</xdr:rowOff>
    </xdr:to>
    <xdr:pic>
      <xdr:nvPicPr>
        <xdr:cNvPr id="110" name="Picture 66" descr=""/>
        <xdr:cNvPicPr/>
      </xdr:nvPicPr>
      <xdr:blipFill>
        <a:blip r:embed="rId70"/>
        <a:stretch/>
      </xdr:blipFill>
      <xdr:spPr>
        <a:xfrm>
          <a:off x="576000" y="2238480"/>
          <a:ext cx="586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280</xdr:colOff>
      <xdr:row>12</xdr:row>
      <xdr:rowOff>57240</xdr:rowOff>
    </xdr:from>
    <xdr:to>
      <xdr:col>2</xdr:col>
      <xdr:colOff>533520</xdr:colOff>
      <xdr:row>12</xdr:row>
      <xdr:rowOff>181440</xdr:rowOff>
    </xdr:to>
    <xdr:pic>
      <xdr:nvPicPr>
        <xdr:cNvPr id="111" name="Picture 67" descr=""/>
        <xdr:cNvPicPr/>
      </xdr:nvPicPr>
      <xdr:blipFill>
        <a:blip r:embed="rId71"/>
        <a:stretch/>
      </xdr:blipFill>
      <xdr:spPr>
        <a:xfrm>
          <a:off x="1412640" y="2524320"/>
          <a:ext cx="1202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120</xdr:colOff>
      <xdr:row>15</xdr:row>
      <xdr:rowOff>180720</xdr:rowOff>
    </xdr:from>
    <xdr:to>
      <xdr:col>3</xdr:col>
      <xdr:colOff>434880</xdr:colOff>
      <xdr:row>16</xdr:row>
      <xdr:rowOff>209520</xdr:rowOff>
    </xdr:to>
    <xdr:pic>
      <xdr:nvPicPr>
        <xdr:cNvPr id="112" name="Picture 69" descr=""/>
        <xdr:cNvPicPr/>
      </xdr:nvPicPr>
      <xdr:blipFill>
        <a:blip r:embed="rId72"/>
        <a:stretch/>
      </xdr:blipFill>
      <xdr:spPr>
        <a:xfrm>
          <a:off x="586440" y="3304800"/>
          <a:ext cx="1434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080</xdr:colOff>
      <xdr:row>16</xdr:row>
      <xdr:rowOff>171000</xdr:rowOff>
    </xdr:from>
    <xdr:to>
      <xdr:col>6</xdr:col>
      <xdr:colOff>178560</xdr:colOff>
      <xdr:row>18</xdr:row>
      <xdr:rowOff>23040</xdr:rowOff>
    </xdr:to>
    <xdr:grpSp>
      <xdr:nvGrpSpPr>
        <xdr:cNvPr id="113" name="Group 85"/>
        <xdr:cNvGrpSpPr/>
      </xdr:nvGrpSpPr>
      <xdr:grpSpPr>
        <a:xfrm>
          <a:off x="977400" y="3514320"/>
          <a:ext cx="2449800" cy="290160"/>
          <a:chOff x="977400" y="3514320"/>
          <a:chExt cx="2449800" cy="290160"/>
        </a:xfrm>
      </xdr:grpSpPr>
      <xdr:pic>
        <xdr:nvPicPr>
          <xdr:cNvPr id="114" name="Picture 70" descr=""/>
          <xdr:cNvPicPr/>
        </xdr:nvPicPr>
        <xdr:blipFill>
          <a:blip r:embed="rId73"/>
          <a:stretch/>
        </xdr:blipFill>
        <xdr:spPr>
          <a:xfrm>
            <a:off x="3117960" y="3619800"/>
            <a:ext cx="123480" cy="121320"/>
          </a:xfrm>
          <a:prstGeom prst="rect">
            <a:avLst/>
          </a:prstGeom>
          <a:ln w="0">
            <a:noFill/>
          </a:ln>
        </xdr:spPr>
      </xdr:pic>
      <xdr:pic>
        <xdr:nvPicPr>
          <xdr:cNvPr id="115" name="Picture 74" descr=""/>
          <xdr:cNvPicPr/>
        </xdr:nvPicPr>
        <xdr:blipFill>
          <a:blip r:embed="rId74"/>
          <a:stretch/>
        </xdr:blipFill>
        <xdr:spPr>
          <a:xfrm>
            <a:off x="1614600" y="3619800"/>
            <a:ext cx="117360" cy="121320"/>
          </a:xfrm>
          <a:prstGeom prst="rect">
            <a:avLst/>
          </a:prstGeom>
          <a:ln w="0">
            <a:noFill/>
          </a:ln>
        </xdr:spPr>
      </xdr:pic>
      <xdr:pic>
        <xdr:nvPicPr>
          <xdr:cNvPr id="116" name="Picture 81" descr=""/>
          <xdr:cNvPicPr/>
        </xdr:nvPicPr>
        <xdr:blipFill>
          <a:blip r:embed="rId75"/>
          <a:stretch/>
        </xdr:blipFill>
        <xdr:spPr>
          <a:xfrm>
            <a:off x="977400" y="3514320"/>
            <a:ext cx="2449800" cy="290160"/>
          </a:xfrm>
          <a:prstGeom prst="rect">
            <a:avLst/>
          </a:prstGeom>
          <a:ln w="0">
            <a:noFill/>
          </a:ln>
        </xdr:spPr>
      </xdr:pic>
      <xdr:pic>
        <xdr:nvPicPr>
          <xdr:cNvPr id="117" name="Picture 82" descr=""/>
          <xdr:cNvPicPr/>
        </xdr:nvPicPr>
        <xdr:blipFill>
          <a:blip r:embed="rId76"/>
          <a:stretch/>
        </xdr:blipFill>
        <xdr:spPr>
          <a:xfrm>
            <a:off x="2783880" y="3572280"/>
            <a:ext cx="160560" cy="19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2400</xdr:colOff>
      <xdr:row>20</xdr:row>
      <xdr:rowOff>209520</xdr:rowOff>
    </xdr:from>
    <xdr:to>
      <xdr:col>2</xdr:col>
      <xdr:colOff>478440</xdr:colOff>
      <xdr:row>21</xdr:row>
      <xdr:rowOff>209520</xdr:rowOff>
    </xdr:to>
    <xdr:pic>
      <xdr:nvPicPr>
        <xdr:cNvPr id="118" name="Picture 84" descr=""/>
        <xdr:cNvPicPr/>
      </xdr:nvPicPr>
      <xdr:blipFill>
        <a:blip r:embed="rId77"/>
        <a:stretch/>
      </xdr:blipFill>
      <xdr:spPr>
        <a:xfrm>
          <a:off x="423720" y="4429080"/>
          <a:ext cx="1054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0</xdr:colOff>
      <xdr:row>21</xdr:row>
      <xdr:rowOff>180360</xdr:rowOff>
    </xdr:from>
    <xdr:to>
      <xdr:col>3</xdr:col>
      <xdr:colOff>207000</xdr:colOff>
      <xdr:row>22</xdr:row>
      <xdr:rowOff>219240</xdr:rowOff>
    </xdr:to>
    <xdr:pic>
      <xdr:nvPicPr>
        <xdr:cNvPr id="119" name="Picture 89" descr=""/>
        <xdr:cNvPicPr/>
      </xdr:nvPicPr>
      <xdr:blipFill>
        <a:blip r:embed="rId78"/>
        <a:stretch/>
      </xdr:blipFill>
      <xdr:spPr>
        <a:xfrm>
          <a:off x="988920" y="4619160"/>
          <a:ext cx="8042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680</xdr:colOff>
      <xdr:row>26</xdr:row>
      <xdr:rowOff>19080</xdr:rowOff>
    </xdr:from>
    <xdr:to>
      <xdr:col>2</xdr:col>
      <xdr:colOff>261360</xdr:colOff>
      <xdr:row>27</xdr:row>
      <xdr:rowOff>9360</xdr:rowOff>
    </xdr:to>
    <xdr:pic>
      <xdr:nvPicPr>
        <xdr:cNvPr id="120" name="Picture 90" descr=""/>
        <xdr:cNvPicPr/>
      </xdr:nvPicPr>
      <xdr:blipFill>
        <a:blip r:embed="rId79"/>
        <a:stretch/>
      </xdr:blipFill>
      <xdr:spPr>
        <a:xfrm>
          <a:off x="576000" y="5553000"/>
          <a:ext cx="6847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6120</xdr:colOff>
      <xdr:row>27</xdr:row>
      <xdr:rowOff>57240</xdr:rowOff>
    </xdr:from>
    <xdr:to>
      <xdr:col>2</xdr:col>
      <xdr:colOff>543960</xdr:colOff>
      <xdr:row>27</xdr:row>
      <xdr:rowOff>181440</xdr:rowOff>
    </xdr:to>
    <xdr:pic>
      <xdr:nvPicPr>
        <xdr:cNvPr id="121" name="Picture 91" descr=""/>
        <xdr:cNvPicPr/>
      </xdr:nvPicPr>
      <xdr:blipFill>
        <a:blip r:embed="rId80"/>
        <a:stretch/>
      </xdr:blipFill>
      <xdr:spPr>
        <a:xfrm>
          <a:off x="1455480" y="5810400"/>
          <a:ext cx="87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30</xdr:row>
      <xdr:rowOff>209880</xdr:rowOff>
    </xdr:from>
    <xdr:to>
      <xdr:col>2</xdr:col>
      <xdr:colOff>554760</xdr:colOff>
      <xdr:row>31</xdr:row>
      <xdr:rowOff>219240</xdr:rowOff>
    </xdr:to>
    <xdr:pic>
      <xdr:nvPicPr>
        <xdr:cNvPr id="122" name="Picture 92" descr=""/>
        <xdr:cNvPicPr/>
      </xdr:nvPicPr>
      <xdr:blipFill>
        <a:blip r:embed="rId81"/>
        <a:stretch/>
      </xdr:blipFill>
      <xdr:spPr>
        <a:xfrm>
          <a:off x="608760" y="6620040"/>
          <a:ext cx="945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190800</xdr:rowOff>
    </xdr:from>
    <xdr:to>
      <xdr:col>3</xdr:col>
      <xdr:colOff>402480</xdr:colOff>
      <xdr:row>33</xdr:row>
      <xdr:rowOff>9360</xdr:rowOff>
    </xdr:to>
    <xdr:pic>
      <xdr:nvPicPr>
        <xdr:cNvPr id="123" name="Picture 94" descr=""/>
        <xdr:cNvPicPr/>
      </xdr:nvPicPr>
      <xdr:blipFill>
        <a:blip r:embed="rId82"/>
        <a:stretch/>
      </xdr:blipFill>
      <xdr:spPr>
        <a:xfrm>
          <a:off x="999360" y="6820200"/>
          <a:ext cx="9892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5440</xdr:colOff>
      <xdr:row>10</xdr:row>
      <xdr:rowOff>38520</xdr:rowOff>
    </xdr:from>
    <xdr:to>
      <xdr:col>14</xdr:col>
      <xdr:colOff>22680</xdr:colOff>
      <xdr:row>10</xdr:row>
      <xdr:rowOff>218880</xdr:rowOff>
    </xdr:to>
    <xdr:pic>
      <xdr:nvPicPr>
        <xdr:cNvPr id="124" name="Picture 95" descr=""/>
        <xdr:cNvPicPr/>
      </xdr:nvPicPr>
      <xdr:blipFill>
        <a:blip r:embed="rId83"/>
        <a:stretch/>
      </xdr:blipFill>
      <xdr:spPr>
        <a:xfrm>
          <a:off x="7072920" y="2067480"/>
          <a:ext cx="1075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4640</xdr:colOff>
      <xdr:row>15</xdr:row>
      <xdr:rowOff>47880</xdr:rowOff>
    </xdr:from>
    <xdr:to>
      <xdr:col>14</xdr:col>
      <xdr:colOff>33120</xdr:colOff>
      <xdr:row>16</xdr:row>
      <xdr:rowOff>9360</xdr:rowOff>
    </xdr:to>
    <xdr:pic>
      <xdr:nvPicPr>
        <xdr:cNvPr id="125" name="Picture 98" descr=""/>
        <xdr:cNvPicPr/>
      </xdr:nvPicPr>
      <xdr:blipFill>
        <a:blip r:embed="rId84"/>
        <a:stretch/>
      </xdr:blipFill>
      <xdr:spPr>
        <a:xfrm>
          <a:off x="7062120" y="3171960"/>
          <a:ext cx="1096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920</xdr:colOff>
      <xdr:row>20</xdr:row>
      <xdr:rowOff>38520</xdr:rowOff>
    </xdr:from>
    <xdr:to>
      <xdr:col>14</xdr:col>
      <xdr:colOff>196200</xdr:colOff>
      <xdr:row>20</xdr:row>
      <xdr:rowOff>219240</xdr:rowOff>
    </xdr:to>
    <xdr:pic>
      <xdr:nvPicPr>
        <xdr:cNvPr id="126" name="Picture 100" descr=""/>
        <xdr:cNvPicPr/>
      </xdr:nvPicPr>
      <xdr:blipFill>
        <a:blip r:embed="rId85"/>
        <a:stretch/>
      </xdr:blipFill>
      <xdr:spPr>
        <a:xfrm>
          <a:off x="6899400" y="4258080"/>
          <a:ext cx="1422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240</xdr:colOff>
      <xdr:row>25</xdr:row>
      <xdr:rowOff>38520</xdr:rowOff>
    </xdr:from>
    <xdr:to>
      <xdr:col>14</xdr:col>
      <xdr:colOff>131040</xdr:colOff>
      <xdr:row>26</xdr:row>
      <xdr:rowOff>19080</xdr:rowOff>
    </xdr:to>
    <xdr:pic>
      <xdr:nvPicPr>
        <xdr:cNvPr id="127" name="Picture 102" descr=""/>
        <xdr:cNvPicPr/>
      </xdr:nvPicPr>
      <xdr:blipFill>
        <a:blip r:embed="rId86"/>
        <a:stretch/>
      </xdr:blipFill>
      <xdr:spPr>
        <a:xfrm>
          <a:off x="7029720" y="5353560"/>
          <a:ext cx="12272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</xdr:colOff>
      <xdr:row>30</xdr:row>
      <xdr:rowOff>19080</xdr:rowOff>
    </xdr:from>
    <xdr:to>
      <xdr:col>14</xdr:col>
      <xdr:colOff>720</xdr:colOff>
      <xdr:row>30</xdr:row>
      <xdr:rowOff>200520</xdr:rowOff>
    </xdr:to>
    <xdr:pic>
      <xdr:nvPicPr>
        <xdr:cNvPr id="128" name="Picture 113" descr=""/>
        <xdr:cNvPicPr/>
      </xdr:nvPicPr>
      <xdr:blipFill>
        <a:blip r:embed="rId87"/>
        <a:stretch/>
      </xdr:blipFill>
      <xdr:spPr>
        <a:xfrm>
          <a:off x="6758280" y="6429240"/>
          <a:ext cx="1368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6120</xdr:colOff>
      <xdr:row>31</xdr:row>
      <xdr:rowOff>38520</xdr:rowOff>
    </xdr:from>
    <xdr:to>
      <xdr:col>15</xdr:col>
      <xdr:colOff>76680</xdr:colOff>
      <xdr:row>31</xdr:row>
      <xdr:rowOff>190800</xdr:rowOff>
    </xdr:to>
    <xdr:pic>
      <xdr:nvPicPr>
        <xdr:cNvPr id="129" name="Picture 115" descr=""/>
        <xdr:cNvPicPr/>
      </xdr:nvPicPr>
      <xdr:blipFill>
        <a:blip r:embed="rId88"/>
        <a:stretch/>
      </xdr:blipFill>
      <xdr:spPr>
        <a:xfrm>
          <a:off x="8582040" y="6667920"/>
          <a:ext cx="87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0960</xdr:colOff>
      <xdr:row>26</xdr:row>
      <xdr:rowOff>38520</xdr:rowOff>
    </xdr:from>
    <xdr:to>
      <xdr:col>15</xdr:col>
      <xdr:colOff>11520</xdr:colOff>
      <xdr:row>26</xdr:row>
      <xdr:rowOff>190800</xdr:rowOff>
    </xdr:to>
    <xdr:pic>
      <xdr:nvPicPr>
        <xdr:cNvPr id="130" name="Picture 116" descr=""/>
        <xdr:cNvPicPr/>
      </xdr:nvPicPr>
      <xdr:blipFill>
        <a:blip r:embed="rId89"/>
        <a:stretch/>
      </xdr:blipFill>
      <xdr:spPr>
        <a:xfrm>
          <a:off x="8516880" y="5572440"/>
          <a:ext cx="87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0960</xdr:colOff>
      <xdr:row>21</xdr:row>
      <xdr:rowOff>38520</xdr:rowOff>
    </xdr:from>
    <xdr:to>
      <xdr:col>15</xdr:col>
      <xdr:colOff>11520</xdr:colOff>
      <xdr:row>21</xdr:row>
      <xdr:rowOff>190800</xdr:rowOff>
    </xdr:to>
    <xdr:pic>
      <xdr:nvPicPr>
        <xdr:cNvPr id="131" name="Picture 117" descr=""/>
        <xdr:cNvPicPr/>
      </xdr:nvPicPr>
      <xdr:blipFill>
        <a:blip r:embed="rId90"/>
        <a:stretch/>
      </xdr:blipFill>
      <xdr:spPr>
        <a:xfrm>
          <a:off x="8516880" y="4477320"/>
          <a:ext cx="87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0960</xdr:colOff>
      <xdr:row>16</xdr:row>
      <xdr:rowOff>38520</xdr:rowOff>
    </xdr:from>
    <xdr:to>
      <xdr:col>15</xdr:col>
      <xdr:colOff>11520</xdr:colOff>
      <xdr:row>16</xdr:row>
      <xdr:rowOff>190800</xdr:rowOff>
    </xdr:to>
    <xdr:pic>
      <xdr:nvPicPr>
        <xdr:cNvPr id="132" name="Picture 118" descr=""/>
        <xdr:cNvPicPr/>
      </xdr:nvPicPr>
      <xdr:blipFill>
        <a:blip r:embed="rId91"/>
        <a:stretch/>
      </xdr:blipFill>
      <xdr:spPr>
        <a:xfrm>
          <a:off x="8516880" y="3381840"/>
          <a:ext cx="87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0960</xdr:colOff>
      <xdr:row>11</xdr:row>
      <xdr:rowOff>38520</xdr:rowOff>
    </xdr:from>
    <xdr:to>
      <xdr:col>15</xdr:col>
      <xdr:colOff>11520</xdr:colOff>
      <xdr:row>11</xdr:row>
      <xdr:rowOff>190800</xdr:rowOff>
    </xdr:to>
    <xdr:pic>
      <xdr:nvPicPr>
        <xdr:cNvPr id="133" name="Picture 119" descr=""/>
        <xdr:cNvPicPr/>
      </xdr:nvPicPr>
      <xdr:blipFill>
        <a:blip r:embed="rId92"/>
        <a:stretch/>
      </xdr:blipFill>
      <xdr:spPr>
        <a:xfrm>
          <a:off x="8516880" y="2286360"/>
          <a:ext cx="87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680</xdr:colOff>
      <xdr:row>10</xdr:row>
      <xdr:rowOff>209520</xdr:rowOff>
    </xdr:from>
    <xdr:to>
      <xdr:col>2</xdr:col>
      <xdr:colOff>163440</xdr:colOff>
      <xdr:row>11</xdr:row>
      <xdr:rowOff>219240</xdr:rowOff>
    </xdr:to>
    <xdr:pic>
      <xdr:nvPicPr>
        <xdr:cNvPr id="134" name="Picture 66" descr=""/>
        <xdr:cNvPicPr/>
      </xdr:nvPicPr>
      <xdr:blipFill>
        <a:blip r:embed="rId93"/>
        <a:stretch/>
      </xdr:blipFill>
      <xdr:spPr>
        <a:xfrm>
          <a:off x="576000" y="2238480"/>
          <a:ext cx="586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5440</xdr:colOff>
      <xdr:row>10</xdr:row>
      <xdr:rowOff>38520</xdr:rowOff>
    </xdr:from>
    <xdr:to>
      <xdr:col>14</xdr:col>
      <xdr:colOff>22680</xdr:colOff>
      <xdr:row>10</xdr:row>
      <xdr:rowOff>218880</xdr:rowOff>
    </xdr:to>
    <xdr:pic>
      <xdr:nvPicPr>
        <xdr:cNvPr id="135" name="Picture 95" descr=""/>
        <xdr:cNvPicPr/>
      </xdr:nvPicPr>
      <xdr:blipFill>
        <a:blip r:embed="rId94"/>
        <a:stretch/>
      </xdr:blipFill>
      <xdr:spPr>
        <a:xfrm>
          <a:off x="7072920" y="2067480"/>
          <a:ext cx="1075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680</xdr:colOff>
      <xdr:row>10</xdr:row>
      <xdr:rowOff>209520</xdr:rowOff>
    </xdr:from>
    <xdr:to>
      <xdr:col>2</xdr:col>
      <xdr:colOff>163440</xdr:colOff>
      <xdr:row>11</xdr:row>
      <xdr:rowOff>219240</xdr:rowOff>
    </xdr:to>
    <xdr:pic>
      <xdr:nvPicPr>
        <xdr:cNvPr id="136" name="Picture 66" descr=""/>
        <xdr:cNvPicPr/>
      </xdr:nvPicPr>
      <xdr:blipFill>
        <a:blip r:embed="rId95"/>
        <a:stretch/>
      </xdr:blipFill>
      <xdr:spPr>
        <a:xfrm>
          <a:off x="576000" y="2238480"/>
          <a:ext cx="586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5440</xdr:colOff>
      <xdr:row>10</xdr:row>
      <xdr:rowOff>38520</xdr:rowOff>
    </xdr:from>
    <xdr:to>
      <xdr:col>14</xdr:col>
      <xdr:colOff>22680</xdr:colOff>
      <xdr:row>10</xdr:row>
      <xdr:rowOff>218880</xdr:rowOff>
    </xdr:to>
    <xdr:pic>
      <xdr:nvPicPr>
        <xdr:cNvPr id="137" name="Picture 95" descr=""/>
        <xdr:cNvPicPr/>
      </xdr:nvPicPr>
      <xdr:blipFill>
        <a:blip r:embed="rId96"/>
        <a:stretch/>
      </xdr:blipFill>
      <xdr:spPr>
        <a:xfrm>
          <a:off x="7072920" y="2067480"/>
          <a:ext cx="1075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680</xdr:colOff>
      <xdr:row>10</xdr:row>
      <xdr:rowOff>209520</xdr:rowOff>
    </xdr:from>
    <xdr:to>
      <xdr:col>2</xdr:col>
      <xdr:colOff>163440</xdr:colOff>
      <xdr:row>11</xdr:row>
      <xdr:rowOff>219240</xdr:rowOff>
    </xdr:to>
    <xdr:pic>
      <xdr:nvPicPr>
        <xdr:cNvPr id="138" name="Picture 66" descr=""/>
        <xdr:cNvPicPr/>
      </xdr:nvPicPr>
      <xdr:blipFill>
        <a:blip r:embed="rId97"/>
        <a:stretch/>
      </xdr:blipFill>
      <xdr:spPr>
        <a:xfrm>
          <a:off x="576000" y="2238480"/>
          <a:ext cx="586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120</xdr:colOff>
      <xdr:row>15</xdr:row>
      <xdr:rowOff>180720</xdr:rowOff>
    </xdr:from>
    <xdr:to>
      <xdr:col>3</xdr:col>
      <xdr:colOff>434880</xdr:colOff>
      <xdr:row>16</xdr:row>
      <xdr:rowOff>209520</xdr:rowOff>
    </xdr:to>
    <xdr:pic>
      <xdr:nvPicPr>
        <xdr:cNvPr id="139" name="Picture 69" descr=""/>
        <xdr:cNvPicPr/>
      </xdr:nvPicPr>
      <xdr:blipFill>
        <a:blip r:embed="rId98"/>
        <a:stretch/>
      </xdr:blipFill>
      <xdr:spPr>
        <a:xfrm>
          <a:off x="586440" y="3304800"/>
          <a:ext cx="1434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4640</xdr:colOff>
      <xdr:row>15</xdr:row>
      <xdr:rowOff>47880</xdr:rowOff>
    </xdr:from>
    <xdr:to>
      <xdr:col>14</xdr:col>
      <xdr:colOff>33120</xdr:colOff>
      <xdr:row>16</xdr:row>
      <xdr:rowOff>9360</xdr:rowOff>
    </xdr:to>
    <xdr:pic>
      <xdr:nvPicPr>
        <xdr:cNvPr id="140" name="Picture 98" descr=""/>
        <xdr:cNvPicPr/>
      </xdr:nvPicPr>
      <xdr:blipFill>
        <a:blip r:embed="rId99"/>
        <a:stretch/>
      </xdr:blipFill>
      <xdr:spPr>
        <a:xfrm>
          <a:off x="7062120" y="3171960"/>
          <a:ext cx="1096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120</xdr:colOff>
      <xdr:row>15</xdr:row>
      <xdr:rowOff>180720</xdr:rowOff>
    </xdr:from>
    <xdr:to>
      <xdr:col>3</xdr:col>
      <xdr:colOff>434880</xdr:colOff>
      <xdr:row>16</xdr:row>
      <xdr:rowOff>209520</xdr:rowOff>
    </xdr:to>
    <xdr:pic>
      <xdr:nvPicPr>
        <xdr:cNvPr id="141" name="Picture 69" descr=""/>
        <xdr:cNvPicPr/>
      </xdr:nvPicPr>
      <xdr:blipFill>
        <a:blip r:embed="rId100"/>
        <a:stretch/>
      </xdr:blipFill>
      <xdr:spPr>
        <a:xfrm>
          <a:off x="586440" y="3304800"/>
          <a:ext cx="1434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4640</xdr:colOff>
      <xdr:row>15</xdr:row>
      <xdr:rowOff>47880</xdr:rowOff>
    </xdr:from>
    <xdr:to>
      <xdr:col>14</xdr:col>
      <xdr:colOff>33120</xdr:colOff>
      <xdr:row>16</xdr:row>
      <xdr:rowOff>9360</xdr:rowOff>
    </xdr:to>
    <xdr:pic>
      <xdr:nvPicPr>
        <xdr:cNvPr id="142" name="Picture 98" descr=""/>
        <xdr:cNvPicPr/>
      </xdr:nvPicPr>
      <xdr:blipFill>
        <a:blip r:embed="rId101"/>
        <a:stretch/>
      </xdr:blipFill>
      <xdr:spPr>
        <a:xfrm>
          <a:off x="7062120" y="3171960"/>
          <a:ext cx="1096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20</xdr:row>
      <xdr:rowOff>209520</xdr:rowOff>
    </xdr:from>
    <xdr:to>
      <xdr:col>2</xdr:col>
      <xdr:colOff>478440</xdr:colOff>
      <xdr:row>21</xdr:row>
      <xdr:rowOff>209520</xdr:rowOff>
    </xdr:to>
    <xdr:pic>
      <xdr:nvPicPr>
        <xdr:cNvPr id="143" name="Picture 84" descr=""/>
        <xdr:cNvPicPr/>
      </xdr:nvPicPr>
      <xdr:blipFill>
        <a:blip r:embed="rId102"/>
        <a:stretch/>
      </xdr:blipFill>
      <xdr:spPr>
        <a:xfrm>
          <a:off x="423720" y="4429080"/>
          <a:ext cx="1054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920</xdr:colOff>
      <xdr:row>20</xdr:row>
      <xdr:rowOff>38520</xdr:rowOff>
    </xdr:from>
    <xdr:to>
      <xdr:col>14</xdr:col>
      <xdr:colOff>196200</xdr:colOff>
      <xdr:row>20</xdr:row>
      <xdr:rowOff>219240</xdr:rowOff>
    </xdr:to>
    <xdr:pic>
      <xdr:nvPicPr>
        <xdr:cNvPr id="144" name="Picture 100" descr=""/>
        <xdr:cNvPicPr/>
      </xdr:nvPicPr>
      <xdr:blipFill>
        <a:blip r:embed="rId103"/>
        <a:stretch/>
      </xdr:blipFill>
      <xdr:spPr>
        <a:xfrm>
          <a:off x="6899400" y="4258080"/>
          <a:ext cx="1422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20</xdr:row>
      <xdr:rowOff>209520</xdr:rowOff>
    </xdr:from>
    <xdr:to>
      <xdr:col>2</xdr:col>
      <xdr:colOff>478440</xdr:colOff>
      <xdr:row>21</xdr:row>
      <xdr:rowOff>209520</xdr:rowOff>
    </xdr:to>
    <xdr:pic>
      <xdr:nvPicPr>
        <xdr:cNvPr id="145" name="Picture 84" descr=""/>
        <xdr:cNvPicPr/>
      </xdr:nvPicPr>
      <xdr:blipFill>
        <a:blip r:embed="rId104"/>
        <a:stretch/>
      </xdr:blipFill>
      <xdr:spPr>
        <a:xfrm>
          <a:off x="423720" y="4429080"/>
          <a:ext cx="1054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920</xdr:colOff>
      <xdr:row>20</xdr:row>
      <xdr:rowOff>38520</xdr:rowOff>
    </xdr:from>
    <xdr:to>
      <xdr:col>14</xdr:col>
      <xdr:colOff>196200</xdr:colOff>
      <xdr:row>20</xdr:row>
      <xdr:rowOff>219240</xdr:rowOff>
    </xdr:to>
    <xdr:pic>
      <xdr:nvPicPr>
        <xdr:cNvPr id="146" name="Picture 100" descr=""/>
        <xdr:cNvPicPr/>
      </xdr:nvPicPr>
      <xdr:blipFill>
        <a:blip r:embed="rId105"/>
        <a:stretch/>
      </xdr:blipFill>
      <xdr:spPr>
        <a:xfrm>
          <a:off x="6899400" y="4258080"/>
          <a:ext cx="1422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20</xdr:row>
      <xdr:rowOff>209520</xdr:rowOff>
    </xdr:from>
    <xdr:to>
      <xdr:col>2</xdr:col>
      <xdr:colOff>478440</xdr:colOff>
      <xdr:row>21</xdr:row>
      <xdr:rowOff>209520</xdr:rowOff>
    </xdr:to>
    <xdr:pic>
      <xdr:nvPicPr>
        <xdr:cNvPr id="147" name="Picture 84" descr=""/>
        <xdr:cNvPicPr/>
      </xdr:nvPicPr>
      <xdr:blipFill>
        <a:blip r:embed="rId106"/>
        <a:stretch/>
      </xdr:blipFill>
      <xdr:spPr>
        <a:xfrm>
          <a:off x="423720" y="4429080"/>
          <a:ext cx="1054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240</xdr:colOff>
      <xdr:row>25</xdr:row>
      <xdr:rowOff>38520</xdr:rowOff>
    </xdr:from>
    <xdr:to>
      <xdr:col>14</xdr:col>
      <xdr:colOff>131040</xdr:colOff>
      <xdr:row>26</xdr:row>
      <xdr:rowOff>19080</xdr:rowOff>
    </xdr:to>
    <xdr:pic>
      <xdr:nvPicPr>
        <xdr:cNvPr id="148" name="Picture 102" descr=""/>
        <xdr:cNvPicPr/>
      </xdr:nvPicPr>
      <xdr:blipFill>
        <a:blip r:embed="rId107"/>
        <a:stretch/>
      </xdr:blipFill>
      <xdr:spPr>
        <a:xfrm>
          <a:off x="7029720" y="5353560"/>
          <a:ext cx="12272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240</xdr:colOff>
      <xdr:row>25</xdr:row>
      <xdr:rowOff>38520</xdr:rowOff>
    </xdr:from>
    <xdr:to>
      <xdr:col>14</xdr:col>
      <xdr:colOff>131040</xdr:colOff>
      <xdr:row>26</xdr:row>
      <xdr:rowOff>19080</xdr:rowOff>
    </xdr:to>
    <xdr:pic>
      <xdr:nvPicPr>
        <xdr:cNvPr id="149" name="Picture 102" descr=""/>
        <xdr:cNvPicPr/>
      </xdr:nvPicPr>
      <xdr:blipFill>
        <a:blip r:embed="rId108"/>
        <a:stretch/>
      </xdr:blipFill>
      <xdr:spPr>
        <a:xfrm>
          <a:off x="7029720" y="5353560"/>
          <a:ext cx="12272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30</xdr:row>
      <xdr:rowOff>209880</xdr:rowOff>
    </xdr:from>
    <xdr:to>
      <xdr:col>2</xdr:col>
      <xdr:colOff>554760</xdr:colOff>
      <xdr:row>31</xdr:row>
      <xdr:rowOff>219240</xdr:rowOff>
    </xdr:to>
    <xdr:pic>
      <xdr:nvPicPr>
        <xdr:cNvPr id="150" name="Picture 92" descr=""/>
        <xdr:cNvPicPr/>
      </xdr:nvPicPr>
      <xdr:blipFill>
        <a:blip r:embed="rId109"/>
        <a:stretch/>
      </xdr:blipFill>
      <xdr:spPr>
        <a:xfrm>
          <a:off x="608760" y="6620040"/>
          <a:ext cx="945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</xdr:colOff>
      <xdr:row>30</xdr:row>
      <xdr:rowOff>19080</xdr:rowOff>
    </xdr:from>
    <xdr:to>
      <xdr:col>14</xdr:col>
      <xdr:colOff>720</xdr:colOff>
      <xdr:row>30</xdr:row>
      <xdr:rowOff>200520</xdr:rowOff>
    </xdr:to>
    <xdr:pic>
      <xdr:nvPicPr>
        <xdr:cNvPr id="151" name="Picture 113" descr=""/>
        <xdr:cNvPicPr/>
      </xdr:nvPicPr>
      <xdr:blipFill>
        <a:blip r:embed="rId110"/>
        <a:stretch/>
      </xdr:blipFill>
      <xdr:spPr>
        <a:xfrm>
          <a:off x="6758280" y="6429240"/>
          <a:ext cx="1368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30</xdr:row>
      <xdr:rowOff>209880</xdr:rowOff>
    </xdr:from>
    <xdr:to>
      <xdr:col>2</xdr:col>
      <xdr:colOff>554760</xdr:colOff>
      <xdr:row>31</xdr:row>
      <xdr:rowOff>219240</xdr:rowOff>
    </xdr:to>
    <xdr:pic>
      <xdr:nvPicPr>
        <xdr:cNvPr id="152" name="Picture 92" descr=""/>
        <xdr:cNvPicPr/>
      </xdr:nvPicPr>
      <xdr:blipFill>
        <a:blip r:embed="rId111"/>
        <a:stretch/>
      </xdr:blipFill>
      <xdr:spPr>
        <a:xfrm>
          <a:off x="608760" y="6620040"/>
          <a:ext cx="945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</xdr:colOff>
      <xdr:row>30</xdr:row>
      <xdr:rowOff>19080</xdr:rowOff>
    </xdr:from>
    <xdr:to>
      <xdr:col>14</xdr:col>
      <xdr:colOff>720</xdr:colOff>
      <xdr:row>30</xdr:row>
      <xdr:rowOff>200520</xdr:rowOff>
    </xdr:to>
    <xdr:pic>
      <xdr:nvPicPr>
        <xdr:cNvPr id="153" name="Picture 113" descr=""/>
        <xdr:cNvPicPr/>
      </xdr:nvPicPr>
      <xdr:blipFill>
        <a:blip r:embed="rId112"/>
        <a:stretch/>
      </xdr:blipFill>
      <xdr:spPr>
        <a:xfrm>
          <a:off x="6758280" y="6429240"/>
          <a:ext cx="13683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SPD/SPD%20LAB/ANALYSIS/SAMPLEPR/MAIN_LAB/Q.C.%20Lab/CNZ%20&amp;%20TFC%20Approval/CNZ%20Batch/EMI%20Batch%2028,%2028E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Zsushin-sys/www/IQC%20&#32479;&#35745;&#26085;&#25253;&#34920;/&#20379;&#24212;&#21830;PPM/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92.168.0.167/&#26679;&#21697;&#25215;&#35748;&#20070;&#24635;&#36164;&#26009;/PPAP&#36164;&#26009;/&#26377;&#20449;PPAP/qc&#24037;&#31243;&#2227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adam_covey/Desktop/0F564%20REV%20X06-00%20T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%25232057%20Project%20lexus%20checklis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ment008/Program/Documents%20and%20Settings/ggannon/Local%20Settings/Temporary%20Internet%20Files/OLK48/BOXSTER%20Planner%20Rev%20X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RE:%20OPAL%20THERMA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f%20book%202010-3-31/PPAP/&#20016;&#36798;PPAP&#20869;&#23481;/414362(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pplsrvr2/home/Documents%20and%20Settings/Jeff_W_Scott/Local%20Settings/Temporary%20Internet%20Files/OLK1C/PPA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ment008/Program/Mis%20documentos/Materiales%20Baa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pplsrvr2/home/Rocket/Pilot%204%20Build/Q%25232351%20Rocket%20production%20quote_Inter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SPD/ANALYSIS/MAIN_LAB/Q.C.%20Lab/Special%20Testing/CB%20Special%20Testing/Conductivity%20etc.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mnw0185/New%20Folder/Documents%20and%20Settings/mhertzle/Local%20Settings/Temporary%20Internet%20Files/OLK4/%25232057%20Project%20lexus%20checklis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ment008/Program/Project%20Management/Project%20Checklists/%25231785%20Compact-I%2010U%20Pilot_rev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Zsushin-sys/www/Documents%20and%20Settings/ZS_INSP13/Local%20Settings/Temporary%20Internet%20Files/Content.IE5/KXU74L2V/2003&#24180;&#24635;&#32467;&#25253;&#2157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Lms2/vol1/Groups/Quality/00DELL/0PART/1330U-Q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ment008/Program/DOCUME~1/eric_wu/LOCALS~1/Temp/MITAC%20Bluford%20NPP_Scorecard%20Y02/MITAC%20Shun%20De%20QPA%20CA%2005.07.20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mew0034/Share/00DELL/0PART/1330U-Q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ment008/Program/New%20Folder/Project%20Management/Project%20Dashboards/Dell%20Boxster/BOXSTER%20Planner%20Rev%20X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c-01/pub/Documents%20and%20Settings/adam_covey/Desktop/0F564%20REV%20X06-00%20T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el-224/&#27773;&#36710;&#20135;&#21697;&#28165;&#21333;&#21450;&#36164;&#26009;/TEMP/SMITH/PFMEA/Latest%20PFMEA/PFMEA&apos;%20JUNE,%2097/CCM_PCP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ment008/Program/Project%20Management/Project%20Dashboards/Dell%20Boxster/BOXSTER%20Planner%20Rev%20X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Dongping%20Li/New%20Folder/New%20Microsoft%20Excel%20Workshee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el-224/&#27773;&#36710;&#20135;&#21697;&#28165;&#21333;&#21450;&#36164;&#26009;/PSW%20Juarez/NAL/54450608/Generic%20molding%20proces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el-224/&#27773;&#36710;&#20135;&#21697;&#28165;&#21333;&#21450;&#36164;&#26009;/Documents%20and%20Settings/bdelaughter/Local%20Settings/Temporary%20Internet%20Files/OLK148/WINDOWS/Desktop/My%20Documents/Emailed/1%20Monday/S002196-17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SPD/SPD%20LAB/ANALYSIS/SAMPLEPR/MAIN_LAB/Q.C.%20Lab/CNZ%20&amp;%20TFC%20Approval/CNZ%20Batch/EMI%20Batch%2025EB,%202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Backup/&#25105;&#30340;&#25991;&#26723;/WeChat%20Files/wxid_b2f4qc2wjyqv22/FileStorage/File/2023-02/WKK%20PPAP&#36164;&#26009;411880100.01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el-224/&#27773;&#36710;&#20135;&#21697;&#28165;&#21333;&#21450;&#36164;&#26009;/Documents%20and%20Settings/bdelaughter/Local%20Settings/Temporary%20Internet%20Files/OLK148/Q.C.%20Lab/EMI%20&amp;%20TFC%20Approval/TFC%20Batch%204X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el-224/&#27773;&#36710;&#20135;&#21697;&#28165;&#21333;&#21450;&#36164;&#26009;/Documents%20and%20Settings/bdelaughter/Local%20Settings/Temporary%20Internet%20Files/OLK148/My%20Documents/TOTFC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el-224/&#27773;&#36710;&#20135;&#21697;&#28165;&#21333;&#21450;&#36164;&#26009;/Projects/PartCertAll/2001/May/Distributable/Password_List_PartCertAl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el-224/&#27773;&#36710;&#20135;&#21697;&#28165;&#21333;&#21450;&#36164;&#26009;/Documents%20and%20Settings/bdelaughter/Local%20Settings/Temporary%20Internet%20Files/OLK148/SPD/SPD%20LAB/ANALYSIS/SAMPLEPR/MAIN_LAB/Q.C.%20Lab/ICD%20&amp;%20MFP%20Materials/MSOFFICE/EXCEL/LAB/TFC/batch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ment008/Program/New%20Folder/Mis%20documentos/Materiales%20Baa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mnfe008/QA%20Material%20Bak/00DELL/QA%20TECHNICIANS/Blank%20i%20files%20for%20DT/87ECR-i-CAV%201-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mnw5372/Hardy%20folder/Documents%20and%20Settings/pb/Local%20Settings/Temporary%20Internet%20Files/Content.IE5/Z5WY8WQ8/87VYR%20PPAP(&#20043;2)--Update%2012.2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Project%20Management/Project%20Dashboards/Dell%20Boxster/BOXSTER%20Planner%20Rev%20X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el-224/&#27773;&#36710;&#20135;&#21697;&#28165;&#21333;&#21450;&#36164;&#26009;/Users/tel-236/AppData/Local/Microsoft/Windows/Temporary%20Internet%20Files/Content.IE5/U3XCCB30/Documents%20and%20Settings/blu1/Local%20Settings/Temporary%20Internet%20Files/OLK4/jan11_APQP-newC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f%20book%202010-3-31/PPAP/&#20016;&#36798;PPAP&#20869;&#23481;/497566(PPAP&#20869;&#23481;)09-6-1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ZL/TS16949/jjx/TS16949&#21508;&#31181;&#34920;&#26684;&#36164;&#26009;&#31243;&#24207;/&#37327;&#20855;&#37325;&#22797;&#24615;&#21644;&#20877;&#29616;&#24615;&#25253;&#21578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ent008/Program/skydive/stephanie/windows/TEMP/My%20Documents/Project%20On%20Progress/Inspiron/Cyclone/TEMP/~ME0F0B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ent008/Program/New%20Folder/Project%20Management/Project%20Checklists/%25232424%20MiniBoone%201.0%20rev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ent008/Program/Project%20Management/Project%20Checklists/%25232424%20MiniBoone%201.0%20rev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O:/DOCUME~1/CHARLE~1/LOCALS~1/Temp/Dell%20dm%20Cocunut/COR(1).40.WWP.SQ.0075%20REV%201.3.xls%20CNov.%201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obon23/&#20016;&#36798;PPAP/&#27979;&#37327;&#31995;&#32479;&#20998;&#26512;GRR3e(Minemura%20san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TS/&#12487;&#12473;&#12463;&#12488;&#12483;&#12503;/&#19981;&#20351;&#29992;&#35388;&#26126;&#26360;&#12539;&#25104;&#20998;&#34920;&#65288;05013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Book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el-230b/dyx/sf%20book%202010-3-31/PPAP/&#20016;&#36798;PPAP&#20869;&#23481;/414362(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192.168.0.167/&#26679;&#21697;&#25215;&#35748;&#20070;&#24635;&#36164;&#26009;/&#26679;&#21697;&#25215;&#35748;&#20070;&#24635;&#36164;&#26009;/&#65304;%20&#23458;&#25143;&#24635;&#36164;&#26009;&#65288;&#21508;&#31867;&#34920;&#21333;&#65289;/FD01%20&#20016;&#36798;/&#19981;&#20351;&#29992;&#35388;&#26126;&#26360;/&#19981;&#20351;&#29992;&#35388;&#26126;&#26360;(&#20013;&#33521;&#26085;)18&#29256;,&#26368;&#26032;&#29256;&#26412;201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el-230b/DYX/PPAP/WKK01/&#26679;&#21697;/MSA/0003%20%20401880001.01G%20%20&#25619;&#33457;&#36724;1.5x15-S(SUS201)%20%20LP%20%20MSA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ment008/Program/Documents%20and%20Settings/tgrelyak/Local%20Settings/Temporary%20Internet%20Files/OLK2/%25233572%20Project%20checklist%20-%205-23%20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pplsrvr2/home/MSOffice/Excel/XL97/FA/FA3006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ment008/Program/Documents%20and%20Settings/mhertzle/Local%20Settings/Temporary%20Internet%20Files/OLK4/%25232057%20Project%20lexus%20checklis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el-224/&#27773;&#36710;&#20135;&#21697;&#28165;&#21333;&#21450;&#36164;&#26009;/Documents%20and%20Settings/bdelaughter/My%20Documents/Molex%20PPAP%20Info%200804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8-1999"/>
      <sheetName val="28-2000"/>
      <sheetName val="28 Last 10 Runs"/>
      <sheetName val="28DATA (Nogales)"/>
      <sheetName val="28MAT (NOGALES)"/>
      <sheetName val="28B00"/>
      <sheetName val="28EB"/>
      <sheetName val="28EB Last 10 Runs"/>
      <sheetName val="28EB Data (Nogales)"/>
      <sheetName val="28EB MAT (NOGALE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供应商评价 (2)"/>
      <sheetName val="伟联 (2)"/>
      <sheetName val="森六"/>
      <sheetName val="朗华"/>
      <sheetName val="丰华"/>
      <sheetName val="苏州妙林"/>
      <sheetName val="奥图"/>
      <sheetName val="TS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Warrant"/>
      <sheetName val="RSV"/>
      <sheetName val="ISRDATA"/>
      <sheetName val="Dell FAI"/>
      <sheetName val="CpK "/>
      <sheetName val="Dell-Cpk"/>
      <sheetName val="Dell-Cpk (2)"/>
      <sheetName val="Dell-Cpk (3)"/>
      <sheetName val="Dell-Cpk (4)"/>
      <sheetName val="Gage R&amp;R"/>
      <sheetName val="Drawing"/>
      <sheetName val="Matl Ce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.O.M."/>
      <sheetName val="Data lists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Dashboard"/>
      <sheetName val="Contacts"/>
      <sheetName val="Production Build 2-16"/>
      <sheetName val="BOM Cover"/>
      <sheetName val="BOM Rev 13"/>
      <sheetName val="BOM Info Rev 12a"/>
      <sheetName val="Summary"/>
      <sheetName val="Sheet Metal-Hard Tool"/>
      <sheetName val="Plastics"/>
      <sheetName val="Assemblies"/>
      <sheetName val="Purchased-All"/>
      <sheetName val="New Issues"/>
      <sheetName val="Issues 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ortaPPAP"/>
      <sheetName val="IndicePPAP"/>
      <sheetName val="Warrant"/>
      <sheetName val="RSV"/>
      <sheetName val="ISRDATA"/>
      <sheetName val="CpK "/>
      <sheetName val="AAR"/>
      <sheetName val="Gage R&amp;R"/>
      <sheetName val="Drawing1 A01-00"/>
      <sheetName val="Drawing2 A01-00"/>
      <sheetName val="Flow Chart"/>
      <sheetName val="PFMEA"/>
      <sheetName val="Control  Plan"/>
      <sheetName val="PIR"/>
      <sheetName val="RIR"/>
      <sheetName val="RIRTrasera"/>
      <sheetName val="Matl Cert"/>
      <sheetName val="Var. Ctrl Cht Backpage"/>
      <sheetName val="Process-Machine set-up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nted BOM"/>
      <sheetName val="cost baan"/>
      <sheetName val="Cost Legacy"/>
      <sheetName val="report"/>
      <sheetName val="All"/>
      <sheetName val="Forecast"/>
      <sheetName val="Inventory"/>
      <sheetName val="Cost"/>
      <sheetName val="Planned PO´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ver letter"/>
      <sheetName val="Cost Breakdown"/>
      <sheetName val="Assembly"/>
      <sheetName val="Quote Comparsion"/>
      <sheetName val="Breakout by Item code "/>
      <sheetName val="Mark-Ups"/>
      <sheetName val="Carrying Cost Sheet"/>
      <sheetName val="Purchased item pricing"/>
      <sheetName val="SheetMetal"/>
      <sheetName val="Plastics"/>
      <sheetName val="Finishing"/>
      <sheetName val="Packaging &amp; Freight"/>
      <sheetName val="Over time worksheet"/>
      <sheetName val="Prevoius Plating Costs"/>
      <sheetName val="last quote #13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-ray Conductivity Resistivity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.O.M."/>
      <sheetName val="Data list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.O.M."/>
      <sheetName val="Data lists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总结 (2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FLOW"/>
      <sheetName val="PMP"/>
      <sheetName val="IDSM"/>
      <sheetName val="OBA1"/>
      <sheetName val="OP-L1"/>
      <sheetName val="OP-A1"/>
      <sheetName val="OP-A2"/>
      <sheetName val="OP-A3"/>
      <sheetName val="OP-T1"/>
      <sheetName val="OP-A4"/>
      <sheetName val="OP-A5"/>
      <sheetName val="OP-A6"/>
      <sheetName val="OP-A7A"/>
      <sheetName val="OP-A7B "/>
      <sheetName val="S-2A"/>
      <sheetName val="S-2B"/>
      <sheetName val="OP-S2 (2)"/>
      <sheetName val="OP-A8"/>
      <sheetName val="OP-S1 "/>
      <sheetName val="OP-S2"/>
      <sheetName val="PACK"/>
      <sheetName val="PACK P-2"/>
      <sheetName val="OJT"/>
      <sheetName val="OP-A7B"/>
      <sheetName val="OP-S1"/>
      <sheetName val="PFMEA "/>
      <sheetName val="OB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QPA Audit Summary"/>
      <sheetName val="Genernal C A"/>
      <sheetName val="Receiving Inspection"/>
      <sheetName val="Warehouse"/>
      <sheetName val="Molding"/>
      <sheetName val="Stamping"/>
      <sheetName val="Secondary Operations"/>
      <sheetName val="Painting-Plastics"/>
      <sheetName val="Painting-Metal"/>
      <sheetName val="MRB"/>
      <sheetName val="Assembly"/>
      <sheetName val="EOL Inspection"/>
      <sheetName val="Repair Process"/>
      <sheetName val="Packaging"/>
      <sheetName val="QPA Revision Control 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FLOW"/>
      <sheetName val="PMP"/>
      <sheetName val="IDSM"/>
      <sheetName val="OBA1"/>
      <sheetName val="OP-L1"/>
      <sheetName val="OP-A1"/>
      <sheetName val="OP-A2"/>
      <sheetName val="OP-A3"/>
      <sheetName val="OP-T1"/>
      <sheetName val="OP-A4"/>
      <sheetName val="OP-A5"/>
      <sheetName val="OP-A6"/>
      <sheetName val="OP-A7A"/>
      <sheetName val="OP-A7B "/>
      <sheetName val="S-2A"/>
      <sheetName val="S-2B"/>
      <sheetName val="OP-S2 (2)"/>
      <sheetName val="OP-A8"/>
      <sheetName val="OP-S1 "/>
      <sheetName val="OP-S2"/>
      <sheetName val="PACK"/>
      <sheetName val="PACK P-2"/>
      <sheetName val="OJT"/>
      <sheetName val="OP-A7B"/>
      <sheetName val="OP-S1"/>
      <sheetName val="PFMEA "/>
      <sheetName val="OB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Dashboard"/>
      <sheetName val="Contacts"/>
      <sheetName val="Production Build 2-16"/>
      <sheetName val="BOM Cover"/>
      <sheetName val="BOM Rev 13"/>
      <sheetName val="BOM Info Rev 12a"/>
      <sheetName val="Summary"/>
      <sheetName val="Sheet Metal-Hard Tool"/>
      <sheetName val="Plastics"/>
      <sheetName val="Assemblies"/>
      <sheetName val="Purchased-All"/>
      <sheetName val="New Issues"/>
      <sheetName val="Issues 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Warrant"/>
      <sheetName val="RSV"/>
      <sheetName val="ISRDATA"/>
      <sheetName val="Dell FAI"/>
      <sheetName val="CpK "/>
      <sheetName val="Dell-Cpk"/>
      <sheetName val="Dell-Cpk (2)"/>
      <sheetName val="Dell-Cpk (3)"/>
      <sheetName val="Dell-Cpk (4)"/>
      <sheetName val="Gage R&amp;R"/>
      <sheetName val="Drawing"/>
      <sheetName val="Matl Ce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Dashboard"/>
      <sheetName val="Contacts"/>
      <sheetName val="Production Build 2-16"/>
      <sheetName val="BOM Cover"/>
      <sheetName val="BOM Rev 13"/>
      <sheetName val="BOM Info Rev 12a"/>
      <sheetName val="Summary"/>
      <sheetName val="Sheet Metal-Hard Tool"/>
      <sheetName val="Plastics"/>
      <sheetName val="Assemblies"/>
      <sheetName val="Purchased-All"/>
      <sheetName val="New Issues"/>
      <sheetName val="Issues 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ckage method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LOW"/>
      <sheetName val="PFMEA MOLDEO REV3"/>
      <sheetName val="CPLAN"/>
      <sheetName val="Module1"/>
      <sheetName val="PSW"/>
      <sheetName val="PERFORMANCE"/>
      <sheetName val="Flow Chart"/>
      <sheetName val="PFMEA "/>
      <sheetName val="DIMENSIONAL"/>
      <sheetName val="PPAP Requirements"/>
      <sheetName val="Run &amp; Rate"/>
      <sheetName val="Mat. Certification"/>
      <sheetName val="FLOWCHART"/>
      <sheetName val="PFMEA"/>
      <sheetName val="DLN"/>
      <sheetName val="Capability Study "/>
      <sheetName val="Capability  Data SC"/>
      <sheetName val="Measurement System Studies"/>
      <sheetName val="R &amp; R tester"/>
      <sheetName val="R &amp; R r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96 Datasheet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25EB"/>
      <sheetName val="25EB Last Runs"/>
      <sheetName val="25EB Data (Nogales)"/>
      <sheetName val="25EBMAT (NOGALES)"/>
      <sheetName val="27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工程图纸 "/>
      <sheetName val="过程流程图 "/>
      <sheetName val="过程FMEA "/>
      <sheetName val="控制计划"/>
      <sheetName val="双性数据"/>
      <sheetName val="双性分析"/>
      <sheetName val="双性数据 (2)"/>
      <sheetName val="双性分析 (2)"/>
      <sheetName val="全尺寸测量结果"/>
      <sheetName val="材质证明"/>
      <sheetName val="SGS报告"/>
      <sheetName val="初始过程研究"/>
      <sheetName val="搓丝杆部长度PPK"/>
      <sheetName val="搓丝螺纹外径PPK"/>
      <sheetName val="外观批准报告（AAR）"/>
      <sheetName val="检查辅具"/>
      <sheetName val="PSW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40 Liner"/>
      <sheetName val="40CB01"/>
      <sheetName val="40T"/>
      <sheetName val="41T"/>
      <sheetName val="42T "/>
      <sheetName val="45WW"/>
      <sheetName val="Nalco "/>
      <sheetName val="9945PP Data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ange Log"/>
      <sheetName val="Sheet3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ndented BOM"/>
      <sheetName val="cost baan"/>
      <sheetName val="Cost Legacy"/>
      <sheetName val="report"/>
      <sheetName val="All"/>
      <sheetName val="Forecast"/>
      <sheetName val="Inventory"/>
      <sheetName val="Cost"/>
      <sheetName val="Planned PO´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P-1 INSP-CAV #1"/>
      <sheetName val="IP-1 INSP-CAV #2"/>
      <sheetName val="IP-1 INSP-CAV #3"/>
      <sheetName val="IP-1 INSP-CAV #4"/>
      <sheetName val="II-1 INSP"/>
      <sheetName val="AUDIT"/>
      <sheetName val="PFMEA"/>
      <sheetName val="IP_1 INSP_CAV 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MP (2)"/>
      <sheetName val="FMEA"/>
      <sheetName val="SIP (1)"/>
      <sheetName val="SIP (2)"/>
      <sheetName val="作業指導書"/>
      <sheetName val="包裝明細"/>
      <sheetName val="運輸測試報告"/>
      <sheetName val="成型條件(1)"/>
      <sheetName val="成型條件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Dashboard"/>
      <sheetName val="Contacts"/>
      <sheetName val="Production Build 2-16"/>
      <sheetName val="BOM Cover"/>
      <sheetName val="BOM Rev 13"/>
      <sheetName val="BOM Info Rev 12a"/>
      <sheetName val="Summary"/>
      <sheetName val="Sheet Metal-Hard Tool"/>
      <sheetName val="Plastics"/>
      <sheetName val="Assemblies"/>
      <sheetName val="Purchased-All"/>
      <sheetName val="New Issues"/>
      <sheetName val="Issues 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1 Summary1"/>
      <sheetName val="AP I4"/>
      <sheetName val="AP DW"/>
      <sheetName val="Autoliv"/>
      <sheetName val="Antolin"/>
      <sheetName val="Benteler"/>
      <sheetName val="Bosch"/>
      <sheetName val="Brose"/>
      <sheetName val="Conti Teves"/>
      <sheetName val="Dynamid"/>
      <sheetName val="Fico"/>
      <sheetName val="GKN"/>
      <sheetName val="JCI"/>
      <sheetName val="Kautex 4WD Lev.II P"/>
      <sheetName val="Kautex 4WD St.IV P&amp;D"/>
      <sheetName val="Kautex 2WD ISG P&amp;D"/>
      <sheetName val="Kautex 2WD Lev II P&amp;D"/>
      <sheetName val="Kutsch Kirchhoff"/>
      <sheetName val="Lear"/>
      <sheetName val="Lemforder"/>
      <sheetName val="Meritor"/>
      <sheetName val="NSK"/>
      <sheetName val="Ortech"/>
      <sheetName val="Paulstra"/>
      <sheetName val="Pelzer"/>
      <sheetName val="Presta Krupp"/>
      <sheetName val="Sommer Allibert"/>
      <sheetName val="SAL"/>
      <sheetName val="SAS"/>
      <sheetName val="Sachs FTE"/>
      <sheetName val="Sachs Clutch"/>
      <sheetName val="Sachs FL WH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rawing"/>
      <sheetName val="PSW"/>
      <sheetName val="Article Inspection Reporting"/>
      <sheetName val="Material Certification"/>
      <sheetName val="Process Flow"/>
      <sheetName val="P-FMEA"/>
      <sheetName val="Control Plan"/>
      <sheetName val="PPK"/>
      <sheetName val="GR&amp;R (2)"/>
      <sheetName val="Packing Information"/>
      <sheetName val="成分表"/>
      <sheetName val="环境不使用证明书"/>
      <sheetName val="全寸法测定结果"/>
      <sheetName val="检查基准书"/>
      <sheetName val="生产能力评估"/>
      <sheetName val="PPK (2)"/>
      <sheetName val="Test Repor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量具重复性和再现性数据收集表"/>
      <sheetName val="量具重复性和再现性报告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heet3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.O.M."/>
      <sheetName val="SheetMetal"/>
      <sheetName val="Hardware"/>
      <sheetName val="Intel Supplied HDW"/>
      <sheetName val="Data list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.O.M."/>
      <sheetName val="SheetMetal"/>
      <sheetName val="Hardware"/>
      <sheetName val="Intel Supplied HDW"/>
      <sheetName val="Data list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Quality NPP Scorecard"/>
      <sheetName val="NPP P&amp;V Checklist"/>
      <sheetName val="Overview"/>
      <sheetName val="NPP Process Flow"/>
      <sheetName val="AQP Approval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402986"/>
      <sheetName val="409168"/>
      <sheetName val="409169"/>
      <sheetName val="419656"/>
      <sheetName val="TV Analysis"/>
      <sheetName val="Table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証明書"/>
      <sheetName val="成分表 "/>
      <sheetName val="記入例(証明書)"/>
      <sheetName val="記入例(成分表)"/>
      <sheetName val="Certificate"/>
      <sheetName val="Content"/>
      <sheetName val="Sample(Certificate)"/>
      <sheetName val="Sample(Conte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shboard (kw)"/>
      <sheetName val="JD"/>
      <sheetName val="summary"/>
      <sheetName val="Sheet3"/>
      <sheetName val="plastic tooling"/>
      <sheetName val="FAI"/>
      <sheetName val="Warra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中"/>
      <sheetName val="Eng"/>
      <sheetName val="日"/>
      <sheetName val="Sample(Eng)"/>
      <sheetName val="記入例(日)"/>
      <sheetName val="001"/>
      <sheetName val="002"/>
      <sheetName val="003"/>
      <sheetName val="004"/>
      <sheetName val="005"/>
      <sheetName val="006"/>
      <sheetName val="007"/>
      <sheetName val="008"/>
      <sheetName val="009"/>
      <sheetName val="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双性数据"/>
      <sheetName val="双性分析"/>
    </sheetNames>
    <sheetDataSet>
      <sheetData sheetId="0"/>
      <sheetData sheetId="1">
        <row r="9">
          <cell r="N9">
            <v>10</v>
          </cell>
        </row>
        <row r="10">
          <cell r="D10">
            <v>3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.O.M."/>
      <sheetName val="Data lists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  <sheetName val="FA300600"/>
      <sheetName val="DELL CELKEM"/>
      <sheetName val="RISER"/>
      <sheetName val="Planner"/>
      <sheetName val="AVALANCHE"/>
      <sheetName val="fin. nákl."/>
      <sheetName val="rez. nakl"/>
      <sheetName val="mzdy"/>
      <sheetName val="PxL"/>
      <sheetName val="VVVVVVVa"/>
      <sheetName val="VVVVVVVb"/>
      <sheetName val="Hardtool Costs"/>
      <sheetName val="Softtool-Proto Costs"/>
      <sheetName val="Packaging Sheet"/>
      <sheetName val="Assembly Costs"/>
      <sheetName val="Min Quoted Qty"/>
      <sheetName val="FA_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O.M."/>
      <sheetName val="Data list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9 GRR Rs (10MHz) DC-Bias "/>
      <sheetName val="08 PCCR Rs (10 MHz) DC-Bia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6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W12" activeCellId="0" sqref="W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3.99"/>
    <col collapsed="false" customWidth="true" hidden="false" outlineLevel="0" max="4" min="4" style="1" width="5.62"/>
    <col collapsed="false" customWidth="true" hidden="false" outlineLevel="0" max="5" min="5" style="1" width="7.12"/>
    <col collapsed="false" customWidth="true" hidden="false" outlineLevel="0" max="6" min="6" style="1" width="7.87"/>
    <col collapsed="false" customWidth="true" hidden="false" outlineLevel="0" max="7" min="7" style="1" width="11.99"/>
    <col collapsed="false" customWidth="true" hidden="false" outlineLevel="0" max="8" min="8" style="1" width="8.74"/>
    <col collapsed="false" customWidth="true" hidden="false" outlineLevel="0" max="13" min="9" style="1" width="7.12"/>
    <col collapsed="false" customWidth="false" hidden="false" outlineLevel="0" max="14" min="14" style="1" width="8.99"/>
    <col collapsed="false" customWidth="true" hidden="false" outlineLevel="0" max="15" min="15" style="1" width="6.24"/>
    <col collapsed="false" customWidth="true" hidden="false" outlineLevel="0" max="16" min="16" style="1" width="6.87"/>
    <col collapsed="false" customWidth="true" hidden="false" outlineLevel="0" max="19" min="17" style="1" width="0.74"/>
    <col collapsed="false" customWidth="true" hidden="false" outlineLevel="0" max="20" min="20" style="1" width="6.87"/>
    <col collapsed="false" customWidth="false" hidden="false" outlineLevel="0" max="257" min="21" style="1" width="8.99"/>
  </cols>
  <sheetData>
    <row r="1" customFormat="false" ht="10.5" hidden="false" customHeight="true" outlineLevel="0" collapsed="false"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8" customFormat="true" ht="19.5" hidden="false" customHeight="true" outlineLevel="0" collapsed="false">
      <c r="A4" s="6" t="s">
        <v>1</v>
      </c>
      <c r="B4" s="7"/>
      <c r="C4" s="7"/>
      <c r="D4" s="7"/>
      <c r="F4" s="9" t="s">
        <v>2</v>
      </c>
      <c r="G4" s="10"/>
      <c r="I4" s="9" t="s">
        <v>3</v>
      </c>
      <c r="J4" s="10"/>
      <c r="M4" s="8" t="s">
        <v>4</v>
      </c>
      <c r="N4" s="7" t="s">
        <v>5</v>
      </c>
      <c r="O4" s="7"/>
      <c r="P4" s="7"/>
    </row>
    <row r="5" customFormat="false" ht="3.75" hidden="false" customHeight="true" outlineLevel="0" collapsed="false">
      <c r="E5" s="11"/>
      <c r="F5" s="11"/>
      <c r="G5" s="11" t="s">
        <v>6</v>
      </c>
      <c r="H5" s="11"/>
      <c r="J5" s="11"/>
      <c r="K5" s="11"/>
      <c r="L5" s="11"/>
      <c r="M5" s="11" t="s">
        <v>7</v>
      </c>
      <c r="N5" s="11"/>
      <c r="O5" s="11"/>
      <c r="P5" s="11"/>
    </row>
    <row r="6" s="21" customFormat="true" ht="15.75" hidden="false" customHeight="true" outlineLevel="0" collapsed="false">
      <c r="A6" s="12"/>
      <c r="B6" s="13" t="s">
        <v>8</v>
      </c>
      <c r="C6" s="14"/>
      <c r="D6" s="15"/>
      <c r="E6" s="16" t="s">
        <v>9</v>
      </c>
      <c r="F6" s="16"/>
      <c r="G6" s="13"/>
      <c r="H6" s="13" t="s">
        <v>10</v>
      </c>
      <c r="I6" s="17" t="s">
        <v>11</v>
      </c>
      <c r="J6" s="17"/>
      <c r="K6" s="18"/>
      <c r="L6" s="13" t="s">
        <v>12</v>
      </c>
      <c r="M6" s="19" t="s">
        <v>13</v>
      </c>
      <c r="N6" s="19"/>
      <c r="O6" s="15"/>
      <c r="P6" s="20"/>
    </row>
    <row r="7" s="21" customFormat="true" ht="15.75" hidden="false" customHeight="true" outlineLevel="0" collapsed="false">
      <c r="A7" s="22"/>
      <c r="B7" s="23" t="s">
        <v>14</v>
      </c>
      <c r="C7" s="24"/>
      <c r="D7" s="11"/>
      <c r="E7" s="25" t="n">
        <v>5346</v>
      </c>
      <c r="F7" s="25"/>
      <c r="G7" s="23"/>
      <c r="H7" s="23" t="s">
        <v>15</v>
      </c>
      <c r="I7" s="26"/>
      <c r="J7" s="26"/>
      <c r="K7" s="27" t="s">
        <v>16</v>
      </c>
      <c r="L7" s="27"/>
      <c r="M7" s="27"/>
      <c r="N7" s="27"/>
      <c r="O7" s="11"/>
      <c r="P7" s="28"/>
    </row>
    <row r="8" s="21" customFormat="true" ht="15.75" hidden="false" customHeight="true" outlineLevel="0" collapsed="false">
      <c r="A8" s="29"/>
      <c r="B8" s="23" t="s">
        <v>17</v>
      </c>
      <c r="C8" s="24"/>
      <c r="D8" s="11"/>
      <c r="E8" s="30" t="s">
        <v>18</v>
      </c>
      <c r="F8" s="30"/>
      <c r="G8" s="31"/>
      <c r="H8" s="23" t="s">
        <v>19</v>
      </c>
      <c r="I8" s="32"/>
      <c r="J8" s="32"/>
      <c r="K8" s="33"/>
      <c r="L8" s="11"/>
      <c r="M8" s="11"/>
      <c r="N8" s="34"/>
      <c r="O8" s="23"/>
      <c r="P8" s="35"/>
    </row>
    <row r="9" s="21" customFormat="true" ht="15.75" hidden="false" customHeight="true" outlineLevel="0" collapsed="false">
      <c r="A9" s="36"/>
      <c r="B9" s="37"/>
      <c r="C9" s="37"/>
      <c r="D9" s="38"/>
      <c r="E9" s="37"/>
      <c r="F9" s="37"/>
      <c r="G9" s="11"/>
      <c r="H9" s="39"/>
      <c r="I9" s="39"/>
      <c r="J9" s="39"/>
      <c r="K9" s="39"/>
      <c r="L9" s="39"/>
      <c r="M9" s="39"/>
      <c r="N9" s="40"/>
      <c r="O9" s="39"/>
      <c r="P9" s="41"/>
    </row>
    <row r="10" customFormat="false" ht="14.1" hidden="false" customHeight="true" outlineLevel="0" collapsed="false">
      <c r="A10" s="42" t="s">
        <v>20</v>
      </c>
      <c r="B10" s="42"/>
      <c r="C10" s="42"/>
      <c r="D10" s="43" t="n">
        <f aca="false">IF(SUM(E22:N22)=0,2,3)</f>
        <v>3</v>
      </c>
      <c r="E10" s="39"/>
      <c r="F10" s="39"/>
      <c r="G10" s="44"/>
      <c r="H10" s="39" t="s">
        <v>21</v>
      </c>
      <c r="I10" s="39" t="s">
        <v>22</v>
      </c>
      <c r="J10" s="39"/>
      <c r="K10" s="39"/>
      <c r="L10" s="39"/>
      <c r="M10" s="45" t="s">
        <v>23</v>
      </c>
      <c r="N10" s="46" t="n">
        <v>10</v>
      </c>
      <c r="O10" s="47" t="s">
        <v>24</v>
      </c>
      <c r="P10" s="47"/>
      <c r="Q10" s="27"/>
    </row>
    <row r="11" customFormat="false" ht="14.1" hidden="false" customHeight="true" outlineLevel="0" collapsed="false">
      <c r="A11" s="48" t="s">
        <v>25</v>
      </c>
      <c r="B11" s="48"/>
      <c r="C11" s="48"/>
      <c r="D11" s="49" t="n">
        <f aca="false">IF(SUM(E14:N14)=0,2,3)</f>
        <v>3</v>
      </c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1" t="n">
        <v>10</v>
      </c>
      <c r="O11" s="47"/>
      <c r="P11" s="47"/>
    </row>
    <row r="12" customFormat="false" ht="15" hidden="false" customHeight="true" outlineLevel="0" collapsed="false">
      <c r="A12" s="52" t="s">
        <v>26</v>
      </c>
      <c r="B12" s="53" t="s">
        <v>27</v>
      </c>
      <c r="C12" s="53"/>
      <c r="D12" s="54" t="n">
        <v>1</v>
      </c>
      <c r="E12" s="55" t="n">
        <v>0.7</v>
      </c>
      <c r="F12" s="55" t="n">
        <v>0.7</v>
      </c>
      <c r="G12" s="55" t="n">
        <v>0.7</v>
      </c>
      <c r="H12" s="55" t="n">
        <v>0.71</v>
      </c>
      <c r="I12" s="55" t="n">
        <v>0.71</v>
      </c>
      <c r="J12" s="55" t="n">
        <v>0.72</v>
      </c>
      <c r="K12" s="55" t="n">
        <v>0.7</v>
      </c>
      <c r="L12" s="55" t="n">
        <v>0.7</v>
      </c>
      <c r="M12" s="55" t="n">
        <v>0.71</v>
      </c>
      <c r="N12" s="55" t="n">
        <v>0.68</v>
      </c>
      <c r="O12" s="56" t="n">
        <f aca="false">AVERAGE(E12:N12)</f>
        <v>0.703</v>
      </c>
      <c r="P12" s="56"/>
    </row>
    <row r="13" customFormat="false" ht="15" hidden="false" customHeight="true" outlineLevel="0" collapsed="false">
      <c r="A13" s="57" t="s">
        <v>28</v>
      </c>
      <c r="B13" s="40"/>
      <c r="C13" s="40"/>
      <c r="D13" s="58" t="n">
        <v>2</v>
      </c>
      <c r="E13" s="55" t="n">
        <v>0.7</v>
      </c>
      <c r="F13" s="55" t="n">
        <v>0.71</v>
      </c>
      <c r="G13" s="55" t="n">
        <v>0.71</v>
      </c>
      <c r="H13" s="55" t="n">
        <v>0.71</v>
      </c>
      <c r="I13" s="55" t="n">
        <v>0.71</v>
      </c>
      <c r="J13" s="55" t="n">
        <v>0.72</v>
      </c>
      <c r="K13" s="55" t="n">
        <v>0.7</v>
      </c>
      <c r="L13" s="55" t="n">
        <v>0.7</v>
      </c>
      <c r="M13" s="55" t="n">
        <v>0.71</v>
      </c>
      <c r="N13" s="55" t="n">
        <v>0.68</v>
      </c>
      <c r="O13" s="59" t="n">
        <f aca="false">AVERAGE(E13:N13)</f>
        <v>0.705</v>
      </c>
      <c r="P13" s="59"/>
    </row>
    <row r="14" customFormat="false" ht="15" hidden="false" customHeight="true" outlineLevel="0" collapsed="false">
      <c r="A14" s="52" t="s">
        <v>29</v>
      </c>
      <c r="B14" s="53"/>
      <c r="C14" s="53"/>
      <c r="D14" s="58" t="n">
        <v>3</v>
      </c>
      <c r="E14" s="55" t="n">
        <v>0.7</v>
      </c>
      <c r="F14" s="55" t="n">
        <v>0.7</v>
      </c>
      <c r="G14" s="55" t="n">
        <v>0.7</v>
      </c>
      <c r="H14" s="55" t="n">
        <v>0.71</v>
      </c>
      <c r="I14" s="55" t="n">
        <v>0.71</v>
      </c>
      <c r="J14" s="55" t="n">
        <v>0.72</v>
      </c>
      <c r="K14" s="55" t="n">
        <v>0.7</v>
      </c>
      <c r="L14" s="55" t="n">
        <v>0.7</v>
      </c>
      <c r="M14" s="55" t="n">
        <v>0.71</v>
      </c>
      <c r="N14" s="55" t="n">
        <v>0.68</v>
      </c>
      <c r="O14" s="59" t="n">
        <f aca="false">IF($D$11=2,"",AVERAGE(E14:N14))</f>
        <v>0.703</v>
      </c>
      <c r="P14" s="59"/>
    </row>
    <row r="15" customFormat="false" ht="15" hidden="false" customHeight="true" outlineLevel="0" collapsed="false">
      <c r="A15" s="57" t="s">
        <v>30</v>
      </c>
      <c r="B15" s="40"/>
      <c r="C15" s="40"/>
      <c r="D15" s="60" t="s">
        <v>24</v>
      </c>
      <c r="E15" s="61" t="n">
        <f aca="false">AVERAGE(E12:E14)</f>
        <v>0.7</v>
      </c>
      <c r="F15" s="61" t="n">
        <f aca="false">AVERAGE(F12:F14)</f>
        <v>0.703333333333333</v>
      </c>
      <c r="G15" s="61" t="n">
        <f aca="false">AVERAGE(G12:G14)</f>
        <v>0.703333333333333</v>
      </c>
      <c r="H15" s="61" t="n">
        <f aca="false">AVERAGE(H12:H14)</f>
        <v>0.71</v>
      </c>
      <c r="I15" s="61" t="n">
        <f aca="false">AVERAGE(I12:I14)</f>
        <v>0.71</v>
      </c>
      <c r="J15" s="61" t="n">
        <f aca="false">AVERAGE(J12:J14)</f>
        <v>0.72</v>
      </c>
      <c r="K15" s="61" t="n">
        <f aca="false">AVERAGE(K12:K14)</f>
        <v>0.7</v>
      </c>
      <c r="L15" s="61" t="n">
        <f aca="false">AVERAGE(L12:L14)</f>
        <v>0.7</v>
      </c>
      <c r="M15" s="61" t="n">
        <f aca="false">AVERAGE(M12:M14)</f>
        <v>0.71</v>
      </c>
      <c r="N15" s="61" t="n">
        <f aca="false">AVERAGE(N12:N14)</f>
        <v>0.68</v>
      </c>
      <c r="O15" s="27"/>
      <c r="P15" s="62" t="n">
        <f aca="false">AVERAGE(E15:N15)</f>
        <v>0.703666666666667</v>
      </c>
    </row>
    <row r="16" customFormat="false" ht="15" hidden="false" customHeight="true" outlineLevel="0" collapsed="false">
      <c r="A16" s="63" t="s">
        <v>31</v>
      </c>
      <c r="B16" s="64"/>
      <c r="C16" s="64"/>
      <c r="D16" s="65" t="s">
        <v>32</v>
      </c>
      <c r="E16" s="66" t="n">
        <f aca="false">MAX(E12:E14)-MIN(E12:E14)</f>
        <v>0</v>
      </c>
      <c r="F16" s="66" t="n">
        <f aca="false">MAX(F12:F14)-MIN(F12:F14)</f>
        <v>0.01</v>
      </c>
      <c r="G16" s="66" t="n">
        <f aca="false">MAX(G12:G14)-MIN(G12:G14)</f>
        <v>0.01</v>
      </c>
      <c r="H16" s="66" t="n">
        <f aca="false">MAX(H12:H14)-MIN(H12:H14)</f>
        <v>0</v>
      </c>
      <c r="I16" s="66" t="n">
        <f aca="false">MAX(I12:I14)-MIN(I12:I14)</f>
        <v>0</v>
      </c>
      <c r="J16" s="66" t="n">
        <f aca="false">MAX(J12:J14)-MIN(J12:J14)</f>
        <v>0</v>
      </c>
      <c r="K16" s="66" t="n">
        <f aca="false">MAX(K12:K14)-MIN(K12:K14)</f>
        <v>0</v>
      </c>
      <c r="L16" s="66" t="n">
        <f aca="false">MAX(L12:L14)-MIN(L12:L14)</f>
        <v>0</v>
      </c>
      <c r="M16" s="66" t="n">
        <f aca="false">MAX(M12:M14)-MIN(M12:M14)</f>
        <v>0</v>
      </c>
      <c r="N16" s="66" t="n">
        <f aca="false">MAX(N12:N14)-MIN(N12:N14)</f>
        <v>0</v>
      </c>
      <c r="O16" s="67"/>
      <c r="P16" s="68" t="n">
        <f aca="false">AVERAGE(E16:N16)</f>
        <v>0.002</v>
      </c>
      <c r="T16" s="69"/>
    </row>
    <row r="17" customFormat="false" ht="15" hidden="false" customHeight="true" outlineLevel="0" collapsed="false">
      <c r="A17" s="52" t="s">
        <v>33</v>
      </c>
      <c r="B17" s="53" t="s">
        <v>34</v>
      </c>
      <c r="C17" s="53"/>
      <c r="D17" s="54" t="n">
        <v>1</v>
      </c>
      <c r="E17" s="55" t="n">
        <v>0.7</v>
      </c>
      <c r="F17" s="55" t="n">
        <v>0.7</v>
      </c>
      <c r="G17" s="55" t="n">
        <v>0.7</v>
      </c>
      <c r="H17" s="55" t="n">
        <v>0.71</v>
      </c>
      <c r="I17" s="55" t="n">
        <v>0.71</v>
      </c>
      <c r="J17" s="55" t="n">
        <v>0.72</v>
      </c>
      <c r="K17" s="55" t="n">
        <v>0.7</v>
      </c>
      <c r="L17" s="55" t="n">
        <v>0.7</v>
      </c>
      <c r="M17" s="55" t="n">
        <v>0.71</v>
      </c>
      <c r="N17" s="55" t="n">
        <v>0.68</v>
      </c>
      <c r="O17" s="56" t="n">
        <f aca="false">AVERAGE(E17:N17)</f>
        <v>0.703</v>
      </c>
      <c r="P17" s="56"/>
    </row>
    <row r="18" customFormat="false" ht="15" hidden="false" customHeight="true" outlineLevel="0" collapsed="false">
      <c r="A18" s="52" t="s">
        <v>35</v>
      </c>
      <c r="B18" s="40"/>
      <c r="C18" s="40"/>
      <c r="D18" s="58" t="n">
        <v>2</v>
      </c>
      <c r="E18" s="55" t="n">
        <v>0.7</v>
      </c>
      <c r="F18" s="55" t="n">
        <v>0.7</v>
      </c>
      <c r="G18" s="55" t="n">
        <v>0.7</v>
      </c>
      <c r="H18" s="55" t="n">
        <v>0.7</v>
      </c>
      <c r="I18" s="55" t="n">
        <v>0.71</v>
      </c>
      <c r="J18" s="55" t="n">
        <v>0.72</v>
      </c>
      <c r="K18" s="55" t="n">
        <v>0.7</v>
      </c>
      <c r="L18" s="55" t="n">
        <v>0.7</v>
      </c>
      <c r="M18" s="55" t="n">
        <v>0.71</v>
      </c>
      <c r="N18" s="55" t="n">
        <v>0.68</v>
      </c>
      <c r="O18" s="59" t="n">
        <f aca="false">AVERAGE(E18:N18)</f>
        <v>0.702</v>
      </c>
      <c r="P18" s="59"/>
    </row>
    <row r="19" customFormat="false" ht="15" hidden="false" customHeight="true" outlineLevel="0" collapsed="false">
      <c r="A19" s="57" t="s">
        <v>36</v>
      </c>
      <c r="B19" s="53"/>
      <c r="C19" s="53"/>
      <c r="D19" s="58" t="n">
        <v>3</v>
      </c>
      <c r="E19" s="55" t="n">
        <v>0.7</v>
      </c>
      <c r="F19" s="55" t="n">
        <v>0.7</v>
      </c>
      <c r="G19" s="55" t="n">
        <v>0.7</v>
      </c>
      <c r="H19" s="55" t="n">
        <v>0.71</v>
      </c>
      <c r="I19" s="55" t="n">
        <v>0.71</v>
      </c>
      <c r="J19" s="55" t="n">
        <v>0.72</v>
      </c>
      <c r="K19" s="55" t="n">
        <v>0.7</v>
      </c>
      <c r="L19" s="55" t="n">
        <v>0.71</v>
      </c>
      <c r="M19" s="55" t="n">
        <v>0.71</v>
      </c>
      <c r="N19" s="55" t="n">
        <v>0.68</v>
      </c>
      <c r="O19" s="59" t="n">
        <f aca="false">IF($D$11=2,"",AVERAGE(E19:N19))</f>
        <v>0.704</v>
      </c>
      <c r="P19" s="59"/>
    </row>
    <row r="20" customFormat="false" ht="15" hidden="false" customHeight="true" outlineLevel="0" collapsed="false">
      <c r="A20" s="52" t="s">
        <v>37</v>
      </c>
      <c r="B20" s="40"/>
      <c r="C20" s="60" t="s">
        <v>24</v>
      </c>
      <c r="D20" s="60" t="s">
        <v>24</v>
      </c>
      <c r="E20" s="70" t="n">
        <f aca="false">AVERAGE(E17:E19)</f>
        <v>0.7</v>
      </c>
      <c r="F20" s="70" t="n">
        <f aca="false">AVERAGE(F17:F19)</f>
        <v>0.7</v>
      </c>
      <c r="G20" s="70" t="n">
        <f aca="false">AVERAGE(G17:G19)</f>
        <v>0.7</v>
      </c>
      <c r="H20" s="70" t="n">
        <f aca="false">AVERAGE(H17:H19)</f>
        <v>0.706666666666667</v>
      </c>
      <c r="I20" s="70" t="n">
        <f aca="false">AVERAGE(I17:I19)</f>
        <v>0.71</v>
      </c>
      <c r="J20" s="70" t="n">
        <f aca="false">AVERAGE(J17:J19)</f>
        <v>0.72</v>
      </c>
      <c r="K20" s="70" t="n">
        <f aca="false">AVERAGE(K17:K19)</f>
        <v>0.7</v>
      </c>
      <c r="L20" s="70" t="n">
        <f aca="false">AVERAGE(L17:L19)</f>
        <v>0.703333333333333</v>
      </c>
      <c r="M20" s="70" t="n">
        <f aca="false">AVERAGE(M17:M19)</f>
        <v>0.71</v>
      </c>
      <c r="N20" s="70" t="n">
        <f aca="false">AVERAGE(N17:N19)</f>
        <v>0.68</v>
      </c>
      <c r="O20" s="37"/>
      <c r="P20" s="71" t="n">
        <f aca="false">AVERAGE(E20:N20)</f>
        <v>0.703</v>
      </c>
    </row>
    <row r="21" customFormat="false" ht="15" hidden="false" customHeight="true" outlineLevel="0" collapsed="false">
      <c r="A21" s="63" t="s">
        <v>38</v>
      </c>
      <c r="B21" s="64"/>
      <c r="C21" s="65" t="s">
        <v>32</v>
      </c>
      <c r="D21" s="65" t="s">
        <v>32</v>
      </c>
      <c r="E21" s="66" t="n">
        <f aca="false">MAX(E17:E19)-MIN(E17:E19)</f>
        <v>0</v>
      </c>
      <c r="F21" s="66" t="n">
        <f aca="false">MAX(F17:F19)-MIN(F17:F19)</f>
        <v>0</v>
      </c>
      <c r="G21" s="66" t="n">
        <f aca="false">MAX(G17:G19)-MIN(G17:G19)</f>
        <v>0</v>
      </c>
      <c r="H21" s="66" t="n">
        <f aca="false">MAX(H17:H19)-MIN(H17:H19)</f>
        <v>0.01</v>
      </c>
      <c r="I21" s="66" t="n">
        <f aca="false">MAX(I17:I19)-MIN(I17:I19)</f>
        <v>0</v>
      </c>
      <c r="J21" s="66" t="n">
        <f aca="false">MAX(J17:J19)-MIN(J17:J19)</f>
        <v>0</v>
      </c>
      <c r="K21" s="66" t="n">
        <f aca="false">MAX(K17:K19)-MIN(K17:K19)</f>
        <v>0</v>
      </c>
      <c r="L21" s="66" t="n">
        <f aca="false">MAX(L17:L19)-MIN(L17:L19)</f>
        <v>0.01</v>
      </c>
      <c r="M21" s="66" t="n">
        <f aca="false">MAX(M17:M19)-MIN(M17:M19)</f>
        <v>0</v>
      </c>
      <c r="N21" s="66" t="n">
        <f aca="false">MAX(N17:N19)-MIN(N17:N19)</f>
        <v>0</v>
      </c>
      <c r="O21" s="67"/>
      <c r="P21" s="72" t="n">
        <f aca="false">AVERAGE(E21:N21)</f>
        <v>0.002</v>
      </c>
      <c r="T21" s="69"/>
    </row>
    <row r="22" customFormat="false" ht="15" hidden="false" customHeight="true" outlineLevel="0" collapsed="false">
      <c r="A22" s="52" t="s">
        <v>39</v>
      </c>
      <c r="B22" s="53" t="s">
        <v>40</v>
      </c>
      <c r="C22" s="53"/>
      <c r="D22" s="54" t="n">
        <v>1</v>
      </c>
      <c r="E22" s="55" t="n">
        <v>0.7</v>
      </c>
      <c r="F22" s="55" t="n">
        <v>0.7</v>
      </c>
      <c r="G22" s="55" t="n">
        <v>0.7</v>
      </c>
      <c r="H22" s="55" t="n">
        <v>0.71</v>
      </c>
      <c r="I22" s="55" t="n">
        <v>0.71</v>
      </c>
      <c r="J22" s="55" t="n">
        <v>0.72</v>
      </c>
      <c r="K22" s="55" t="n">
        <v>0.7</v>
      </c>
      <c r="L22" s="55" t="n">
        <v>0.7</v>
      </c>
      <c r="M22" s="55" t="n">
        <v>0.71</v>
      </c>
      <c r="N22" s="55" t="n">
        <v>0.68</v>
      </c>
      <c r="O22" s="56" t="n">
        <f aca="false">AVERAGE(E22:N22)</f>
        <v>0.703</v>
      </c>
      <c r="P22" s="56"/>
    </row>
    <row r="23" customFormat="false" ht="15" hidden="false" customHeight="true" outlineLevel="0" collapsed="false">
      <c r="A23" s="57" t="s">
        <v>41</v>
      </c>
      <c r="B23" s="40"/>
      <c r="C23" s="40"/>
      <c r="D23" s="58" t="n">
        <v>2</v>
      </c>
      <c r="E23" s="55" t="n">
        <v>0.7</v>
      </c>
      <c r="F23" s="55" t="n">
        <v>0.7</v>
      </c>
      <c r="G23" s="55" t="n">
        <v>0.7</v>
      </c>
      <c r="H23" s="55" t="n">
        <v>0.71</v>
      </c>
      <c r="I23" s="55" t="n">
        <v>0.71</v>
      </c>
      <c r="J23" s="55" t="n">
        <v>0.72</v>
      </c>
      <c r="K23" s="55" t="n">
        <v>0.7</v>
      </c>
      <c r="L23" s="55" t="n">
        <v>0.71</v>
      </c>
      <c r="M23" s="55" t="n">
        <v>0.71</v>
      </c>
      <c r="N23" s="55" t="n">
        <v>0.68</v>
      </c>
      <c r="O23" s="59" t="n">
        <f aca="false">AVERAGE(E23:N23)</f>
        <v>0.704</v>
      </c>
      <c r="P23" s="59"/>
    </row>
    <row r="24" customFormat="false" ht="15" hidden="false" customHeight="true" outlineLevel="0" collapsed="false">
      <c r="A24" s="52" t="s">
        <v>42</v>
      </c>
      <c r="B24" s="53"/>
      <c r="C24" s="53"/>
      <c r="D24" s="58" t="n">
        <v>3</v>
      </c>
      <c r="E24" s="55" t="n">
        <v>0.7</v>
      </c>
      <c r="F24" s="55" t="n">
        <v>0.7</v>
      </c>
      <c r="G24" s="55" t="n">
        <v>0.7</v>
      </c>
      <c r="H24" s="55" t="n">
        <v>0.71</v>
      </c>
      <c r="I24" s="55" t="n">
        <v>0.71</v>
      </c>
      <c r="J24" s="55" t="n">
        <v>0.72</v>
      </c>
      <c r="K24" s="55" t="n">
        <v>0.7</v>
      </c>
      <c r="L24" s="55" t="n">
        <v>0.7</v>
      </c>
      <c r="M24" s="55" t="n">
        <v>0.71</v>
      </c>
      <c r="N24" s="55" t="n">
        <v>0.68</v>
      </c>
      <c r="O24" s="59" t="n">
        <f aca="false">IF($D$11=2,"",AVERAGE(E24:N24))</f>
        <v>0.703</v>
      </c>
      <c r="P24" s="59"/>
    </row>
    <row r="25" customFormat="false" ht="15" hidden="false" customHeight="true" outlineLevel="0" collapsed="false">
      <c r="A25" s="57" t="s">
        <v>43</v>
      </c>
      <c r="B25" s="40"/>
      <c r="C25" s="40"/>
      <c r="D25" s="60" t="s">
        <v>24</v>
      </c>
      <c r="E25" s="61" t="n">
        <f aca="false">AVERAGE(E22:E24)</f>
        <v>0.7</v>
      </c>
      <c r="F25" s="61" t="n">
        <f aca="false">AVERAGE(F22:F24)</f>
        <v>0.7</v>
      </c>
      <c r="G25" s="61" t="n">
        <f aca="false">AVERAGE(G22:G24)</f>
        <v>0.7</v>
      </c>
      <c r="H25" s="61" t="n">
        <f aca="false">AVERAGE(H22:H24)</f>
        <v>0.71</v>
      </c>
      <c r="I25" s="61" t="n">
        <f aca="false">AVERAGE(I22:I24)</f>
        <v>0.71</v>
      </c>
      <c r="J25" s="61" t="n">
        <f aca="false">AVERAGE(J22:J24)</f>
        <v>0.72</v>
      </c>
      <c r="K25" s="61" t="n">
        <f aca="false">AVERAGE(K22:K24)</f>
        <v>0.7</v>
      </c>
      <c r="L25" s="61" t="n">
        <f aca="false">AVERAGE(L22:L24)</f>
        <v>0.703333333333333</v>
      </c>
      <c r="M25" s="61" t="n">
        <f aca="false">AVERAGE(M22:M24)</f>
        <v>0.71</v>
      </c>
      <c r="N25" s="73" t="n">
        <f aca="false">AVERAGE(N22:N24)</f>
        <v>0.68</v>
      </c>
      <c r="O25" s="38"/>
      <c r="P25" s="71" t="n">
        <f aca="false">AVERAGE(E25:N25)</f>
        <v>0.703333333333333</v>
      </c>
    </row>
    <row r="26" customFormat="false" ht="15" hidden="false" customHeight="true" outlineLevel="0" collapsed="false">
      <c r="A26" s="63" t="s">
        <v>44</v>
      </c>
      <c r="B26" s="64"/>
      <c r="C26" s="64"/>
      <c r="D26" s="65" t="s">
        <v>32</v>
      </c>
      <c r="E26" s="74" t="n">
        <f aca="false">MAX(E22:E24)-MIN(E22:E24)</f>
        <v>0</v>
      </c>
      <c r="F26" s="74" t="n">
        <f aca="false">MAX(F22:F24)-MIN(F22:F24)</f>
        <v>0</v>
      </c>
      <c r="G26" s="74" t="n">
        <f aca="false">MAX(G22:G24)-MIN(G22:G24)</f>
        <v>0</v>
      </c>
      <c r="H26" s="74" t="n">
        <f aca="false">MAX(H22:H24)-MIN(H22:H24)</f>
        <v>0</v>
      </c>
      <c r="I26" s="74" t="n">
        <f aca="false">MAX(I22:I24)-MIN(I22:I24)</f>
        <v>0</v>
      </c>
      <c r="J26" s="74" t="n">
        <f aca="false">MAX(J22:J24)-MIN(J22:J24)</f>
        <v>0</v>
      </c>
      <c r="K26" s="74" t="n">
        <f aca="false">MAX(K22:K24)-MIN(K22:K24)</f>
        <v>0</v>
      </c>
      <c r="L26" s="74" t="n">
        <f aca="false">MAX(L22:L24)-MIN(L22:L24)</f>
        <v>0.01</v>
      </c>
      <c r="M26" s="74" t="n">
        <f aca="false">MAX(M22:M24)-MIN(M22:M24)</f>
        <v>0</v>
      </c>
      <c r="N26" s="75" t="n">
        <f aca="false">MAX(N22:N24)-MIN(N22:N24)</f>
        <v>0</v>
      </c>
      <c r="O26" s="76"/>
      <c r="P26" s="72" t="n">
        <f aca="false">AVERAGE(E26:N26)</f>
        <v>0.001</v>
      </c>
      <c r="T26" s="69"/>
    </row>
    <row r="27" customFormat="false" ht="15" hidden="false" customHeight="true" outlineLevel="0" collapsed="false">
      <c r="A27" s="77"/>
      <c r="B27" s="78" t="s">
        <v>45</v>
      </c>
      <c r="C27" s="78"/>
      <c r="D27" s="78"/>
      <c r="E27" s="79" t="n">
        <f aca="false">AVERAGE(E15,E20,E25)</f>
        <v>0.7</v>
      </c>
      <c r="F27" s="80" t="n">
        <f aca="false">AVERAGE(F15,F20,F25)</f>
        <v>0.701111111111111</v>
      </c>
      <c r="G27" s="80" t="n">
        <f aca="false">AVERAGE(G15,G20,G25)</f>
        <v>0.701111111111111</v>
      </c>
      <c r="H27" s="80" t="n">
        <f aca="false">AVERAGE(H15,H20,H25)</f>
        <v>0.708888888888889</v>
      </c>
      <c r="I27" s="80" t="n">
        <f aca="false">AVERAGE(I15,I20,I25)</f>
        <v>0.71</v>
      </c>
      <c r="J27" s="80" t="n">
        <f aca="false">AVERAGE(J15,J20,J25)</f>
        <v>0.72</v>
      </c>
      <c r="K27" s="80" t="n">
        <f aca="false">AVERAGE(K15,K20,K25)</f>
        <v>0.7</v>
      </c>
      <c r="L27" s="80" t="n">
        <f aca="false">AVERAGE(L15,L20,L25)</f>
        <v>0.702222222222222</v>
      </c>
      <c r="M27" s="80" t="n">
        <f aca="false">AVERAGE(M15,M20,M25)</f>
        <v>0.71</v>
      </c>
      <c r="N27" s="81" t="n">
        <f aca="false">AVERAGE(N15,N20,N25)</f>
        <v>0.68</v>
      </c>
      <c r="O27" s="27"/>
      <c r="P27" s="82" t="n">
        <f aca="false">AVERAGE(E27:N27)</f>
        <v>0.703333333333333</v>
      </c>
      <c r="T27" s="69"/>
    </row>
    <row r="28" customFormat="false" ht="15" hidden="false" customHeight="true" outlineLevel="0" collapsed="false">
      <c r="A28" s="77"/>
      <c r="B28" s="78"/>
      <c r="C28" s="78"/>
      <c r="D28" s="78"/>
      <c r="E28" s="79"/>
      <c r="F28" s="80"/>
      <c r="G28" s="80"/>
      <c r="H28" s="80"/>
      <c r="I28" s="80"/>
      <c r="J28" s="80"/>
      <c r="K28" s="80"/>
      <c r="L28" s="80"/>
      <c r="M28" s="80"/>
      <c r="N28" s="81"/>
      <c r="O28" s="83"/>
      <c r="P28" s="62" t="n">
        <f aca="false">MAX(E27:N27)-MIN(E27:N27)</f>
        <v>0.04</v>
      </c>
    </row>
    <row r="29" customFormat="false" ht="22.5" hidden="false" customHeight="true" outlineLevel="0" collapsed="false">
      <c r="A29" s="84"/>
      <c r="B29" s="38" t="s">
        <v>46</v>
      </c>
      <c r="C29" s="38"/>
      <c r="D29" s="38"/>
      <c r="E29" s="40"/>
      <c r="F29" s="85"/>
      <c r="G29" s="53"/>
      <c r="H29" s="85"/>
      <c r="I29" s="53" t="n">
        <f aca="false">(P16+P21+P26)/D10</f>
        <v>0.00166666666666667</v>
      </c>
      <c r="J29" s="86"/>
      <c r="K29" s="53"/>
      <c r="L29" s="31"/>
      <c r="M29" s="40"/>
      <c r="N29" s="87" t="s">
        <v>47</v>
      </c>
      <c r="O29" s="87" t="n">
        <v>2</v>
      </c>
      <c r="P29" s="88" t="n">
        <v>3</v>
      </c>
    </row>
    <row r="30" customFormat="false" ht="22.5" hidden="false" customHeight="true" outlineLevel="0" collapsed="false">
      <c r="A30" s="89" t="s">
        <v>48</v>
      </c>
      <c r="B30" s="89"/>
      <c r="C30" s="89"/>
      <c r="D30" s="89"/>
      <c r="E30" s="90"/>
      <c r="F30" s="11"/>
      <c r="G30" s="91"/>
      <c r="H30" s="11"/>
      <c r="I30" s="92" t="n">
        <f aca="false">MAX(P15,P20,P25)-MIN(P15,P20,P25)</f>
        <v>0.000666666666666704</v>
      </c>
      <c r="J30" s="91"/>
      <c r="K30" s="11"/>
      <c r="L30" s="39"/>
      <c r="M30" s="93"/>
      <c r="N30" s="87" t="s">
        <v>49</v>
      </c>
      <c r="O30" s="87" t="n">
        <v>3.27</v>
      </c>
      <c r="P30" s="88" t="n">
        <v>2.57</v>
      </c>
    </row>
    <row r="31" customFormat="false" ht="22.5" hidden="false" customHeight="true" outlineLevel="0" collapsed="false">
      <c r="A31" s="57" t="s">
        <v>50</v>
      </c>
      <c r="B31" s="57"/>
      <c r="C31" s="57"/>
      <c r="D31" s="57"/>
      <c r="E31" s="39"/>
      <c r="F31" s="94"/>
      <c r="G31" s="95" t="n">
        <f aca="false">P27+IF(D11=2,O32,P32)*I29</f>
        <v>0.705033333333333</v>
      </c>
      <c r="H31" s="96" t="s">
        <v>51</v>
      </c>
      <c r="J31" s="39"/>
      <c r="K31" s="39"/>
      <c r="L31" s="97" t="n">
        <f aca="false">IF(D11=2,O30,P30)*I29</f>
        <v>0.00428333333333334</v>
      </c>
      <c r="M31" s="93"/>
      <c r="N31" s="87" t="s">
        <v>52</v>
      </c>
      <c r="O31" s="87" t="n">
        <v>0</v>
      </c>
      <c r="P31" s="88" t="n">
        <v>0</v>
      </c>
      <c r="Q31" s="21"/>
    </row>
    <row r="32" customFormat="false" ht="22.5" hidden="false" customHeight="true" outlineLevel="0" collapsed="false">
      <c r="A32" s="84" t="s">
        <v>53</v>
      </c>
      <c r="C32" s="40"/>
      <c r="D32" s="40"/>
      <c r="E32" s="39"/>
      <c r="F32" s="92"/>
      <c r="G32" s="95" t="n">
        <f aca="false">P27-IF(D11=2,O32,P32)*I29</f>
        <v>0.701633333333333</v>
      </c>
      <c r="H32" s="96" t="s">
        <v>54</v>
      </c>
      <c r="J32" s="40"/>
      <c r="K32" s="40"/>
      <c r="L32" s="39" t="n">
        <f aca="false">IF(D11=2,O31,P31)*I29</f>
        <v>0</v>
      </c>
      <c r="M32" s="93"/>
      <c r="N32" s="87" t="s">
        <v>55</v>
      </c>
      <c r="O32" s="87" t="n">
        <v>1.88</v>
      </c>
      <c r="P32" s="88" t="n">
        <v>1.02</v>
      </c>
      <c r="Q32" s="21"/>
    </row>
    <row r="33" s="21" customFormat="true" ht="16.5" hidden="false" customHeight="true" outlineLevel="0" collapsed="false">
      <c r="A33" s="98" t="s">
        <v>56</v>
      </c>
      <c r="B33" s="99" t="s">
        <v>57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</row>
    <row r="34" s="21" customFormat="true" ht="16.5" hidden="false" customHeight="true" outlineLevel="0" collapsed="false">
      <c r="A34" s="100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</row>
    <row r="35" customFormat="false" ht="10.5" hidden="false" customHeight="true" outlineLevel="0" collapsed="false">
      <c r="A35" s="22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101"/>
    </row>
    <row r="36" customFormat="false" ht="14.25" hidden="false" customHeight="true" outlineLevel="0" collapsed="false">
      <c r="A36" s="102" t="s">
        <v>58</v>
      </c>
      <c r="B36" s="103"/>
      <c r="C36" s="90"/>
      <c r="D36" s="11"/>
      <c r="E36" s="11"/>
      <c r="F36" s="104"/>
      <c r="G36" s="11"/>
      <c r="H36" s="104"/>
      <c r="I36" s="11"/>
      <c r="J36" s="11"/>
      <c r="K36" s="104"/>
      <c r="L36" s="11"/>
      <c r="M36" s="33"/>
      <c r="N36" s="11"/>
      <c r="O36" s="11"/>
      <c r="P36" s="105"/>
      <c r="Q36" s="21"/>
    </row>
    <row r="37" customFormat="false" ht="15.75" hidden="false" customHeight="true" outlineLevel="0" collapsed="false">
      <c r="A37" s="102"/>
      <c r="B37" s="103"/>
      <c r="C37" s="90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05"/>
      <c r="Q37" s="21"/>
    </row>
    <row r="38" customFormat="false" ht="21" hidden="false" customHeight="true" outlineLevel="0" collapsed="false">
      <c r="A38" s="102"/>
      <c r="B38" s="103"/>
      <c r="C38" s="90"/>
      <c r="D38" s="106" t="s">
        <v>59</v>
      </c>
      <c r="E38" s="107" t="n">
        <f aca="false">G31</f>
        <v>0.705033333333333</v>
      </c>
      <c r="F38" s="107" t="n">
        <f aca="false">E38</f>
        <v>0.705033333333333</v>
      </c>
      <c r="G38" s="107" t="n">
        <f aca="false">F38</f>
        <v>0.705033333333333</v>
      </c>
      <c r="H38" s="107" t="n">
        <f aca="false">G38</f>
        <v>0.705033333333333</v>
      </c>
      <c r="I38" s="107" t="n">
        <f aca="false">H38</f>
        <v>0.705033333333333</v>
      </c>
      <c r="J38" s="107" t="n">
        <f aca="false">I38</f>
        <v>0.705033333333333</v>
      </c>
      <c r="K38" s="107" t="n">
        <f aca="false">J38</f>
        <v>0.705033333333333</v>
      </c>
      <c r="L38" s="107" t="n">
        <f aca="false">K38</f>
        <v>0.705033333333333</v>
      </c>
      <c r="M38" s="107" t="n">
        <f aca="false">L38</f>
        <v>0.705033333333333</v>
      </c>
      <c r="N38" s="107" t="n">
        <f aca="false">M38</f>
        <v>0.705033333333333</v>
      </c>
      <c r="O38" s="11"/>
      <c r="P38" s="105"/>
      <c r="Q38" s="21"/>
    </row>
    <row r="39" customFormat="false" ht="21" hidden="false" customHeight="true" outlineLevel="0" collapsed="false">
      <c r="A39" s="102"/>
      <c r="B39" s="103"/>
      <c r="C39" s="90"/>
      <c r="D39" s="106" t="s">
        <v>60</v>
      </c>
      <c r="E39" s="107" t="n">
        <f aca="false">G32</f>
        <v>0.701633333333333</v>
      </c>
      <c r="F39" s="107" t="n">
        <f aca="false">E39</f>
        <v>0.701633333333333</v>
      </c>
      <c r="G39" s="107" t="n">
        <f aca="false">F39</f>
        <v>0.701633333333333</v>
      </c>
      <c r="H39" s="107" t="n">
        <f aca="false">G39</f>
        <v>0.701633333333333</v>
      </c>
      <c r="I39" s="107" t="n">
        <f aca="false">H39</f>
        <v>0.701633333333333</v>
      </c>
      <c r="J39" s="107" t="n">
        <f aca="false">I39</f>
        <v>0.701633333333333</v>
      </c>
      <c r="K39" s="107" t="n">
        <f aca="false">J39</f>
        <v>0.701633333333333</v>
      </c>
      <c r="L39" s="107" t="n">
        <f aca="false">K39</f>
        <v>0.701633333333333</v>
      </c>
      <c r="M39" s="107" t="n">
        <f aca="false">L39</f>
        <v>0.701633333333333</v>
      </c>
      <c r="N39" s="107" t="n">
        <f aca="false">M39</f>
        <v>0.701633333333333</v>
      </c>
      <c r="O39" s="11"/>
      <c r="P39" s="105"/>
      <c r="Q39" s="21"/>
    </row>
    <row r="40" customFormat="false" ht="21" hidden="false" customHeight="true" outlineLevel="0" collapsed="false">
      <c r="A40" s="102"/>
      <c r="B40" s="103"/>
      <c r="C40" s="90"/>
      <c r="D40" s="106" t="s">
        <v>61</v>
      </c>
      <c r="E40" s="107" t="n">
        <f aca="false">L31</f>
        <v>0.00428333333333334</v>
      </c>
      <c r="F40" s="107" t="n">
        <f aca="false">E40</f>
        <v>0.00428333333333334</v>
      </c>
      <c r="G40" s="107" t="n">
        <f aca="false">F40</f>
        <v>0.00428333333333334</v>
      </c>
      <c r="H40" s="107" t="n">
        <f aca="false">G40</f>
        <v>0.00428333333333334</v>
      </c>
      <c r="I40" s="107" t="n">
        <f aca="false">H40</f>
        <v>0.00428333333333334</v>
      </c>
      <c r="J40" s="107" t="n">
        <f aca="false">I40</f>
        <v>0.00428333333333334</v>
      </c>
      <c r="K40" s="107" t="n">
        <f aca="false">J40</f>
        <v>0.00428333333333334</v>
      </c>
      <c r="L40" s="107" t="n">
        <f aca="false">K40</f>
        <v>0.00428333333333334</v>
      </c>
      <c r="M40" s="107" t="n">
        <f aca="false">L40</f>
        <v>0.00428333333333334</v>
      </c>
      <c r="N40" s="107" t="n">
        <f aca="false">M40</f>
        <v>0.00428333333333334</v>
      </c>
      <c r="O40" s="11"/>
      <c r="P40" s="105"/>
      <c r="Q40" s="21"/>
    </row>
    <row r="41" customFormat="false" ht="21" hidden="false" customHeight="true" outlineLevel="0" collapsed="false">
      <c r="A41" s="102"/>
      <c r="B41" s="103"/>
      <c r="C41" s="90"/>
      <c r="D41" s="106" t="s">
        <v>62</v>
      </c>
      <c r="E41" s="107" t="n">
        <f aca="false">L32</f>
        <v>0</v>
      </c>
      <c r="F41" s="107" t="n">
        <f aca="false">E41</f>
        <v>0</v>
      </c>
      <c r="G41" s="107" t="n">
        <f aca="false">F41</f>
        <v>0</v>
      </c>
      <c r="H41" s="107" t="n">
        <f aca="false">G41</f>
        <v>0</v>
      </c>
      <c r="I41" s="107" t="n">
        <f aca="false">H41</f>
        <v>0</v>
      </c>
      <c r="J41" s="107" t="n">
        <f aca="false">I41</f>
        <v>0</v>
      </c>
      <c r="K41" s="107" t="n">
        <f aca="false">J41</f>
        <v>0</v>
      </c>
      <c r="L41" s="107" t="n">
        <f aca="false">K41</f>
        <v>0</v>
      </c>
      <c r="M41" s="107" t="n">
        <f aca="false">L41</f>
        <v>0</v>
      </c>
      <c r="N41" s="107" t="n">
        <f aca="false">M41</f>
        <v>0</v>
      </c>
      <c r="O41" s="11"/>
      <c r="P41" s="105"/>
      <c r="Q41" s="21"/>
    </row>
    <row r="42" customFormat="false" ht="15" hidden="false" customHeight="false" outlineLevel="0" collapsed="false">
      <c r="A42" s="108"/>
      <c r="B42" s="10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101"/>
    </row>
    <row r="43" customFormat="false" ht="15.75" hidden="false" customHeight="true" outlineLevel="0" collapsed="false">
      <c r="A43" s="102" t="s">
        <v>58</v>
      </c>
      <c r="B43" s="11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101"/>
    </row>
    <row r="44" customFormat="false" ht="15.75" hidden="false" customHeight="true" outlineLevel="0" collapsed="false">
      <c r="A44" s="102"/>
      <c r="B44" s="11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101"/>
    </row>
    <row r="45" customFormat="false" ht="15.75" hidden="false" customHeight="true" outlineLevel="0" collapsed="false">
      <c r="A45" s="102"/>
      <c r="B45" s="110"/>
      <c r="C45" s="90"/>
      <c r="D45" s="111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101"/>
    </row>
    <row r="46" customFormat="false" ht="15.75" hidden="false" customHeight="true" outlineLevel="0" collapsed="false">
      <c r="A46" s="102"/>
      <c r="B46" s="11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101"/>
    </row>
    <row r="47" customFormat="false" ht="15.75" hidden="false" customHeight="true" outlineLevel="0" collapsed="false">
      <c r="A47" s="102"/>
      <c r="B47" s="11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101"/>
    </row>
    <row r="48" customFormat="false" ht="15" hidden="false" customHeight="false" outlineLevel="0" collapsed="false">
      <c r="A48" s="102"/>
      <c r="B48" s="11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101"/>
    </row>
    <row r="49" customFormat="false" ht="15.75" hidden="false" customHeight="false" outlineLevel="0" collapsed="false">
      <c r="A49" s="112"/>
      <c r="B49" s="113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5"/>
    </row>
    <row r="60" customFormat="false" ht="15" hidden="false" customHeight="false" outlineLevel="0" collapsed="false">
      <c r="T60" s="116"/>
    </row>
    <row r="61" customFormat="false" ht="15" hidden="false" customHeight="false" outlineLevel="0" collapsed="false">
      <c r="T61" s="116"/>
    </row>
    <row r="62" customFormat="false" ht="15" hidden="false" customHeight="false" outlineLevel="0" collapsed="false">
      <c r="T62" s="116"/>
    </row>
    <row r="63" customFormat="false" ht="15" hidden="false" customHeight="false" outlineLevel="0" collapsed="false">
      <c r="T63" s="116"/>
    </row>
    <row r="64" customFormat="false" ht="15" hidden="false" customHeight="false" outlineLevel="0" collapsed="false">
      <c r="T64" s="116"/>
    </row>
    <row r="65" customFormat="false" ht="15" hidden="false" customHeight="false" outlineLevel="0" collapsed="false">
      <c r="T65" s="116"/>
    </row>
    <row r="66" customFormat="false" ht="15" hidden="false" customHeight="false" outlineLevel="0" collapsed="false">
      <c r="T66" s="116"/>
    </row>
    <row r="67" customFormat="false" ht="15" hidden="false" customHeight="false" outlineLevel="0" collapsed="false">
      <c r="T67" s="116"/>
    </row>
    <row r="68" customFormat="false" ht="15" hidden="false" customHeight="false" outlineLevel="0" collapsed="false">
      <c r="T68" s="116"/>
    </row>
    <row r="69" customFormat="false" ht="15" hidden="false" customHeight="false" outlineLevel="0" collapsed="false">
      <c r="T69" s="116"/>
    </row>
  </sheetData>
  <mergeCells count="40">
    <mergeCell ref="A2:P2"/>
    <mergeCell ref="E6:F6"/>
    <mergeCell ref="I6:J6"/>
    <mergeCell ref="M6:N6"/>
    <mergeCell ref="E7:F7"/>
    <mergeCell ref="I7:J7"/>
    <mergeCell ref="K7:N7"/>
    <mergeCell ref="E8:F8"/>
    <mergeCell ref="I8:J8"/>
    <mergeCell ref="A10:C10"/>
    <mergeCell ref="O10:P11"/>
    <mergeCell ref="A11:C11"/>
    <mergeCell ref="O12:P12"/>
    <mergeCell ref="O13:P13"/>
    <mergeCell ref="O14:P14"/>
    <mergeCell ref="O17:P17"/>
    <mergeCell ref="O18:P18"/>
    <mergeCell ref="O19:P19"/>
    <mergeCell ref="O22:P22"/>
    <mergeCell ref="O23:P23"/>
    <mergeCell ref="O24:P24"/>
    <mergeCell ref="A27:A28"/>
    <mergeCell ref="B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B29:D29"/>
    <mergeCell ref="A30:D30"/>
    <mergeCell ref="A31:D31"/>
    <mergeCell ref="B33:P34"/>
    <mergeCell ref="A36:A41"/>
    <mergeCell ref="A43:A48"/>
    <mergeCell ref="B43:B4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PAP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gularly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fter repaired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hange tool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ew ctr plan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PAP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J37"/>
    </sheetView>
  </sheetViews>
  <sheetFormatPr defaultColWidth="6.24218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99"/>
    <col collapsed="false" customWidth="true" hidden="false" outlineLevel="0" max="3" min="3" style="1" width="6.75"/>
    <col collapsed="false" customWidth="true" hidden="false" outlineLevel="0" max="4" min="4" style="1" width="5.87"/>
    <col collapsed="false" customWidth="true" hidden="false" outlineLevel="0" max="5" min="5" style="1" width="8.5"/>
    <col collapsed="false" customWidth="true" hidden="false" outlineLevel="0" max="6" min="6" style="1" width="4.75"/>
    <col collapsed="false" customWidth="true" hidden="false" outlineLevel="0" max="7" min="7" style="1" width="3.75"/>
    <col collapsed="false" customWidth="true" hidden="false" outlineLevel="0" max="8" min="8" style="1" width="5.74"/>
    <col collapsed="false" customWidth="true" hidden="false" outlineLevel="0" max="9" min="9" style="1" width="6.75"/>
    <col collapsed="false" customWidth="true" hidden="false" outlineLevel="0" max="10" min="10" style="1" width="14.99"/>
    <col collapsed="false" customWidth="true" hidden="false" outlineLevel="0" max="11" min="11" style="1" width="8.99"/>
    <col collapsed="false" customWidth="true" hidden="false" outlineLevel="0" max="13" min="12" style="1" width="5.24"/>
    <col collapsed="false" customWidth="true" hidden="false" outlineLevel="0" max="16" min="14" style="1" width="5.36"/>
    <col collapsed="false" customWidth="true" hidden="false" outlineLevel="0" max="18" min="17" style="1" width="4.87"/>
    <col collapsed="false" customWidth="false" hidden="false" outlineLevel="0" max="257" min="19" style="1" width="6.24"/>
  </cols>
  <sheetData>
    <row r="1" customFormat="false" ht="10.5" hidden="false" customHeight="true" outlineLevel="0" collapsed="false"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19.5" hidden="false" customHeight="true" outlineLevel="0" collapsed="false">
      <c r="A3" s="6" t="s">
        <v>1</v>
      </c>
      <c r="B3" s="7"/>
      <c r="C3" s="7"/>
      <c r="D3" s="9" t="s">
        <v>63</v>
      </c>
      <c r="E3" s="10" t="s">
        <v>64</v>
      </c>
      <c r="F3" s="118"/>
      <c r="G3" s="118"/>
      <c r="H3" s="9" t="s">
        <v>65</v>
      </c>
      <c r="I3" s="10" t="n">
        <v>1</v>
      </c>
      <c r="J3" s="118"/>
      <c r="M3" s="6" t="s">
        <v>66</v>
      </c>
      <c r="N3" s="7" t="s">
        <v>67</v>
      </c>
      <c r="O3" s="7"/>
      <c r="P3" s="7"/>
    </row>
    <row r="4" customFormat="false" ht="4.5" hidden="false" customHeight="true" outlineLevel="0" collapsed="false">
      <c r="B4" s="11"/>
      <c r="D4" s="119"/>
      <c r="E4" s="120"/>
      <c r="I4" s="120"/>
      <c r="L4" s="90"/>
      <c r="M4" s="90"/>
      <c r="N4" s="90"/>
      <c r="O4" s="90"/>
      <c r="P4" s="90"/>
    </row>
    <row r="5" customFormat="false" ht="17.25" hidden="false" customHeight="true" outlineLevel="0" collapsed="false">
      <c r="A5" s="12"/>
      <c r="B5" s="13" t="s">
        <v>8</v>
      </c>
      <c r="C5" s="121" t="s">
        <v>68</v>
      </c>
      <c r="D5" s="121"/>
      <c r="E5" s="121"/>
      <c r="F5" s="15"/>
      <c r="G5" s="15"/>
      <c r="H5" s="13" t="s">
        <v>69</v>
      </c>
      <c r="I5" s="121" t="s">
        <v>70</v>
      </c>
      <c r="J5" s="121"/>
      <c r="K5" s="15"/>
      <c r="L5" s="18"/>
      <c r="M5" s="13" t="s">
        <v>71</v>
      </c>
      <c r="N5" s="122" t="n">
        <v>41108</v>
      </c>
      <c r="O5" s="122"/>
      <c r="P5" s="14"/>
      <c r="Q5" s="14"/>
      <c r="R5" s="123"/>
    </row>
    <row r="6" customFormat="false" ht="17.25" hidden="false" customHeight="true" outlineLevel="0" collapsed="false">
      <c r="A6" s="22"/>
      <c r="B6" s="23" t="s">
        <v>14</v>
      </c>
      <c r="C6" s="25" t="s">
        <v>72</v>
      </c>
      <c r="D6" s="25"/>
      <c r="E6" s="25"/>
      <c r="F6" s="11"/>
      <c r="G6" s="11"/>
      <c r="H6" s="23" t="s">
        <v>73</v>
      </c>
      <c r="I6" s="25" t="s">
        <v>74</v>
      </c>
      <c r="J6" s="25"/>
      <c r="K6" s="27" t="s">
        <v>75</v>
      </c>
      <c r="L6" s="27"/>
      <c r="M6" s="27"/>
      <c r="N6" s="27"/>
      <c r="O6" s="27"/>
      <c r="P6" s="27"/>
      <c r="Q6" s="27"/>
      <c r="R6" s="124"/>
    </row>
    <row r="7" customFormat="false" ht="17.25" hidden="false" customHeight="true" outlineLevel="0" collapsed="false">
      <c r="A7" s="22"/>
      <c r="B7" s="23" t="s">
        <v>17</v>
      </c>
      <c r="C7" s="30" t="s">
        <v>76</v>
      </c>
      <c r="D7" s="30"/>
      <c r="E7" s="25"/>
      <c r="F7" s="11"/>
      <c r="G7" s="11"/>
      <c r="H7" s="23" t="s">
        <v>77</v>
      </c>
      <c r="I7" s="25" t="str">
        <f aca="false">IF([52]双性数据!I7=0,"",[52]双性数据!I7)</f>
        <v/>
      </c>
      <c r="J7" s="25"/>
      <c r="K7" s="11"/>
      <c r="L7" s="33"/>
      <c r="M7" s="11"/>
      <c r="N7" s="11" t="s">
        <v>78</v>
      </c>
      <c r="O7" s="11"/>
      <c r="P7" s="23"/>
      <c r="Q7" s="33" t="n">
        <v>3</v>
      </c>
      <c r="R7" s="101"/>
    </row>
    <row r="8" customFormat="false" ht="17.25" hidden="false" customHeight="true" outlineLevel="0" collapsed="false">
      <c r="A8" s="22"/>
      <c r="B8" s="23" t="s">
        <v>79</v>
      </c>
      <c r="C8" s="11"/>
      <c r="D8" s="104" t="n">
        <f aca="false">'MSA data(1)'!I29</f>
        <v>0.00166666666666667</v>
      </c>
      <c r="E8" s="90"/>
      <c r="F8" s="125" t="n">
        <f aca="false">'MSA data(1)'!I30</f>
        <v>0.000666666666666704</v>
      </c>
      <c r="G8" s="125"/>
      <c r="H8" s="90"/>
      <c r="I8" s="126" t="n">
        <f aca="false">'MSA data(1)'!P28</f>
        <v>0.04</v>
      </c>
      <c r="J8" s="90"/>
      <c r="K8" s="11"/>
      <c r="L8" s="23" t="s">
        <v>80</v>
      </c>
      <c r="M8" s="33" t="n">
        <f aca="false">'MSA data(1)'!P29</f>
        <v>3</v>
      </c>
      <c r="N8" s="53" t="s">
        <v>81</v>
      </c>
      <c r="O8" s="53"/>
      <c r="P8" s="31"/>
      <c r="Q8" s="34" t="n">
        <v>10</v>
      </c>
      <c r="R8" s="127"/>
    </row>
    <row r="9" customFormat="false" ht="17.25" hidden="false" customHeight="true" outlineLevel="0" collapsed="false">
      <c r="A9" s="128"/>
      <c r="B9" s="40"/>
      <c r="C9" s="40"/>
      <c r="D9" s="95"/>
      <c r="E9" s="40"/>
      <c r="F9" s="95"/>
      <c r="G9" s="95"/>
      <c r="H9" s="40"/>
      <c r="I9" s="95"/>
      <c r="J9" s="40"/>
      <c r="K9" s="95"/>
      <c r="L9" s="95"/>
      <c r="M9" s="95"/>
      <c r="N9" s="95"/>
      <c r="O9" s="95"/>
      <c r="P9" s="40"/>
      <c r="Q9" s="40"/>
      <c r="R9" s="129"/>
    </row>
    <row r="10" customFormat="false" ht="15" hidden="false" customHeight="true" outlineLevel="0" collapsed="false">
      <c r="A10" s="128"/>
      <c r="B10" s="93" t="s">
        <v>82</v>
      </c>
      <c r="C10" s="93"/>
      <c r="D10" s="93"/>
      <c r="E10" s="93"/>
      <c r="F10" s="93"/>
      <c r="G10" s="93"/>
      <c r="H10" s="93"/>
      <c r="I10" s="93"/>
      <c r="J10" s="93"/>
      <c r="K10" s="93"/>
      <c r="L10" s="88" t="s">
        <v>83</v>
      </c>
      <c r="M10" s="88"/>
      <c r="N10" s="88"/>
      <c r="O10" s="88"/>
      <c r="P10" s="88"/>
      <c r="Q10" s="88"/>
      <c r="R10" s="88"/>
    </row>
    <row r="11" customFormat="false" ht="17.25" hidden="false" customHeight="true" outlineLevel="0" collapsed="false">
      <c r="A11" s="22"/>
      <c r="B11" s="11" t="s">
        <v>84</v>
      </c>
      <c r="C11" s="11"/>
      <c r="D11" s="11"/>
      <c r="E11" s="11"/>
      <c r="F11" s="11"/>
      <c r="G11" s="11"/>
      <c r="H11" s="11"/>
      <c r="I11" s="44"/>
      <c r="J11" s="37"/>
      <c r="K11" s="130"/>
      <c r="L11" s="39"/>
      <c r="M11" s="39"/>
      <c r="N11" s="39"/>
      <c r="O11" s="39"/>
      <c r="P11" s="131"/>
      <c r="Q11" s="131"/>
      <c r="R11" s="132"/>
    </row>
    <row r="12" customFormat="false" ht="17.25" hidden="false" customHeight="true" outlineLevel="0" collapsed="false">
      <c r="A12" s="22"/>
      <c r="B12" s="11"/>
      <c r="C12" s="11"/>
      <c r="D12" s="107"/>
      <c r="E12" s="11"/>
      <c r="F12" s="90"/>
      <c r="G12" s="90"/>
      <c r="H12" s="90"/>
      <c r="I12" s="90"/>
      <c r="J12" s="90"/>
      <c r="K12" s="133"/>
      <c r="L12" s="134"/>
      <c r="M12" s="23" t="s">
        <v>85</v>
      </c>
      <c r="N12" s="11" t="s">
        <v>86</v>
      </c>
      <c r="O12" s="126" t="n">
        <f aca="false">C14</f>
        <v>0.00508333333333334</v>
      </c>
      <c r="P12" s="126" t="n">
        <f aca="false">C34</f>
        <v>0.0650173741025058</v>
      </c>
      <c r="Q12" s="135" t="s">
        <v>87</v>
      </c>
      <c r="R12" s="124"/>
    </row>
    <row r="13" customFormat="false" ht="17.25" hidden="false" customHeight="true" outlineLevel="0" collapsed="false">
      <c r="A13" s="22"/>
      <c r="B13" s="23" t="s">
        <v>85</v>
      </c>
      <c r="C13" s="126" t="n">
        <f aca="false">D8</f>
        <v>0.00166666666666667</v>
      </c>
      <c r="D13" s="136" t="n">
        <f aca="false">IF(M8=2,K14,K15)</f>
        <v>3.05</v>
      </c>
      <c r="E13" s="11"/>
      <c r="F13" s="90"/>
      <c r="G13" s="90"/>
      <c r="H13" s="90"/>
      <c r="I13" s="90"/>
      <c r="J13" s="87" t="s">
        <v>88</v>
      </c>
      <c r="K13" s="87" t="s">
        <v>89</v>
      </c>
      <c r="L13" s="134"/>
      <c r="M13" s="23" t="s">
        <v>85</v>
      </c>
      <c r="N13" s="137" t="n">
        <f aca="false">O12/P12</f>
        <v>0.0781842300385586</v>
      </c>
      <c r="O13" s="137"/>
      <c r="P13" s="33"/>
      <c r="Q13" s="107"/>
      <c r="R13" s="124"/>
    </row>
    <row r="14" customFormat="false" ht="17.25" hidden="false" customHeight="true" outlineLevel="0" collapsed="false">
      <c r="A14" s="22"/>
      <c r="B14" s="23" t="s">
        <v>85</v>
      </c>
      <c r="C14" s="126" t="n">
        <f aca="false">C13*D13</f>
        <v>0.00508333333333334</v>
      </c>
      <c r="D14" s="134"/>
      <c r="E14" s="134"/>
      <c r="F14" s="90"/>
      <c r="G14" s="90"/>
      <c r="H14" s="90"/>
      <c r="I14" s="90"/>
      <c r="J14" s="87" t="n">
        <v>2</v>
      </c>
      <c r="K14" s="87" t="n">
        <v>4.56</v>
      </c>
      <c r="L14" s="134"/>
      <c r="M14" s="138"/>
      <c r="N14" s="139"/>
      <c r="O14" s="139"/>
      <c r="P14" s="11"/>
      <c r="Q14" s="134"/>
      <c r="R14" s="124"/>
    </row>
    <row r="15" customFormat="false" ht="17.25" hidden="false" customHeight="true" outlineLevel="0" collapsed="false">
      <c r="A15" s="22"/>
      <c r="B15" s="23"/>
      <c r="C15" s="126"/>
      <c r="D15" s="134"/>
      <c r="E15" s="134"/>
      <c r="F15" s="90"/>
      <c r="G15" s="90"/>
      <c r="H15" s="90"/>
      <c r="I15" s="90"/>
      <c r="J15" s="87" t="n">
        <v>3</v>
      </c>
      <c r="K15" s="87" t="n">
        <v>3.05</v>
      </c>
      <c r="L15" s="134"/>
      <c r="M15" s="138"/>
      <c r="N15" s="139"/>
      <c r="O15" s="139"/>
      <c r="P15" s="11"/>
      <c r="Q15" s="134"/>
      <c r="R15" s="124"/>
    </row>
    <row r="16" customFormat="false" ht="17.25" hidden="false" customHeight="true" outlineLevel="0" collapsed="false">
      <c r="A16" s="140"/>
      <c r="B16" s="39" t="s">
        <v>90</v>
      </c>
      <c r="C16" s="39"/>
      <c r="D16" s="39"/>
      <c r="E16" s="39"/>
      <c r="F16" s="131"/>
      <c r="G16" s="131"/>
      <c r="H16" s="131"/>
      <c r="I16" s="44"/>
      <c r="J16" s="90"/>
      <c r="K16" s="133"/>
      <c r="L16" s="39"/>
      <c r="M16" s="39"/>
      <c r="N16" s="39"/>
      <c r="O16" s="39"/>
      <c r="P16" s="39"/>
      <c r="Q16" s="131"/>
      <c r="R16" s="132"/>
    </row>
    <row r="17" customFormat="false" ht="17.25" hidden="false" customHeight="true" outlineLevel="0" collapsed="false">
      <c r="A17" s="22"/>
      <c r="B17" s="134"/>
      <c r="C17" s="134"/>
      <c r="D17" s="134"/>
      <c r="E17" s="134"/>
      <c r="F17" s="134"/>
      <c r="G17" s="134"/>
      <c r="H17" s="134"/>
      <c r="I17" s="90"/>
      <c r="J17" s="90"/>
      <c r="K17" s="133"/>
      <c r="L17" s="134"/>
      <c r="M17" s="23" t="s">
        <v>85</v>
      </c>
      <c r="N17" s="11" t="s">
        <v>86</v>
      </c>
      <c r="O17" s="141" t="n">
        <f aca="false">C19</f>
        <v>0.00154228966391135</v>
      </c>
      <c r="P17" s="126" t="n">
        <f aca="false">C34</f>
        <v>0.0650173741025058</v>
      </c>
      <c r="Q17" s="107" t="s">
        <v>91</v>
      </c>
      <c r="R17" s="124"/>
    </row>
    <row r="18" customFormat="false" ht="17.25" hidden="false" customHeight="true" outlineLevel="0" collapsed="false">
      <c r="A18" s="22"/>
      <c r="B18" s="23" t="s">
        <v>85</v>
      </c>
      <c r="C18" s="142" t="n">
        <f aca="false">F8</f>
        <v>0.000666666666666704</v>
      </c>
      <c r="D18" s="143" t="n">
        <f aca="false">IF(Q7=2,K19,K20)</f>
        <v>2.7</v>
      </c>
      <c r="E18" s="142" t="n">
        <f aca="false">C14</f>
        <v>0.00508333333333334</v>
      </c>
      <c r="F18" s="27" t="n">
        <f aca="false">[52]双性数据!N9</f>
        <v>10</v>
      </c>
      <c r="G18" s="33" t="n">
        <f aca="false">[52]双性数据!D10</f>
        <v>3</v>
      </c>
      <c r="H18" s="33"/>
      <c r="I18" s="144"/>
      <c r="J18" s="87" t="s">
        <v>92</v>
      </c>
      <c r="K18" s="87" t="s">
        <v>93</v>
      </c>
      <c r="L18" s="134"/>
      <c r="M18" s="23" t="s">
        <v>85</v>
      </c>
      <c r="N18" s="137" t="n">
        <f aca="false">O17/P17</f>
        <v>0.0237211927611808</v>
      </c>
      <c r="O18" s="137"/>
      <c r="P18" s="11"/>
      <c r="Q18" s="134"/>
      <c r="R18" s="124"/>
    </row>
    <row r="19" customFormat="false" ht="17.25" hidden="false" customHeight="true" outlineLevel="0" collapsed="false">
      <c r="A19" s="22"/>
      <c r="B19" s="23" t="s">
        <v>85</v>
      </c>
      <c r="C19" s="104" t="n">
        <f aca="false">IF(POWER(C18*D18,2)-(POWER(E18,2)/F18/G18)&gt;0,POWER((POWER(C18*D18,2)-(POWER(E18,2)/F18/G18)),0.5),0)</f>
        <v>0.00154228966391135</v>
      </c>
      <c r="D19" s="134"/>
      <c r="E19" s="90"/>
      <c r="F19" s="90"/>
      <c r="G19" s="90"/>
      <c r="H19" s="90"/>
      <c r="I19" s="144"/>
      <c r="J19" s="87" t="n">
        <v>2</v>
      </c>
      <c r="K19" s="87" t="n">
        <v>3.65</v>
      </c>
      <c r="L19" s="11"/>
      <c r="M19" s="90"/>
      <c r="N19" s="90"/>
      <c r="O19" s="90"/>
      <c r="P19" s="134"/>
      <c r="Q19" s="134"/>
      <c r="R19" s="124"/>
    </row>
    <row r="20" customFormat="false" ht="17.25" hidden="false" customHeight="true" outlineLevel="0" collapsed="false">
      <c r="A20" s="22"/>
      <c r="B20" s="23"/>
      <c r="C20" s="126"/>
      <c r="D20" s="134"/>
      <c r="E20" s="145"/>
      <c r="F20" s="145"/>
      <c r="G20" s="145"/>
      <c r="H20" s="145"/>
      <c r="I20" s="83"/>
      <c r="J20" s="87" t="n">
        <v>3</v>
      </c>
      <c r="K20" s="87" t="n">
        <v>2.7</v>
      </c>
      <c r="L20" s="53"/>
      <c r="M20" s="145"/>
      <c r="N20" s="145"/>
      <c r="O20" s="145"/>
      <c r="P20" s="146"/>
      <c r="Q20" s="146"/>
      <c r="R20" s="147"/>
    </row>
    <row r="21" customFormat="false" ht="17.25" hidden="false" customHeight="true" outlineLevel="0" collapsed="false">
      <c r="A21" s="140"/>
      <c r="B21" s="39" t="s">
        <v>94</v>
      </c>
      <c r="C21" s="39"/>
      <c r="D21" s="39"/>
      <c r="E21" s="11"/>
      <c r="F21" s="11"/>
      <c r="G21" s="11"/>
      <c r="H21" s="11"/>
      <c r="I21" s="90"/>
      <c r="J21" s="90"/>
      <c r="K21" s="90"/>
      <c r="L21" s="148"/>
      <c r="M21" s="11"/>
      <c r="N21" s="11"/>
      <c r="O21" s="11"/>
      <c r="P21" s="134"/>
      <c r="Q21" s="134"/>
      <c r="R21" s="124"/>
    </row>
    <row r="22" customFormat="false" ht="17.25" hidden="false" customHeight="true" outlineLevel="0" collapsed="false">
      <c r="A22" s="22"/>
      <c r="B22" s="134"/>
      <c r="C22" s="134"/>
      <c r="D22" s="90"/>
      <c r="E22" s="134"/>
      <c r="F22" s="149"/>
      <c r="G22" s="149"/>
      <c r="H22" s="149"/>
      <c r="I22" s="90"/>
      <c r="J22" s="87" t="s">
        <v>95</v>
      </c>
      <c r="K22" s="87" t="s">
        <v>96</v>
      </c>
      <c r="L22" s="134"/>
      <c r="M22" s="23" t="s">
        <v>85</v>
      </c>
      <c r="N22" s="11" t="s">
        <v>86</v>
      </c>
      <c r="O22" s="126" t="n">
        <f aca="false">C24</f>
        <v>0.00531214977059058</v>
      </c>
      <c r="P22" s="126" t="n">
        <f aca="false">C34</f>
        <v>0.0650173741025058</v>
      </c>
      <c r="Q22" s="107" t="s">
        <v>91</v>
      </c>
      <c r="R22" s="124"/>
    </row>
    <row r="23" customFormat="false" ht="17.25" hidden="false" customHeight="true" outlineLevel="0" collapsed="false">
      <c r="A23" s="22"/>
      <c r="B23" s="23" t="s">
        <v>85</v>
      </c>
      <c r="C23" s="142" t="n">
        <f aca="false">C14</f>
        <v>0.00508333333333334</v>
      </c>
      <c r="D23" s="142" t="n">
        <f aca="false">C19</f>
        <v>0.00154228966391135</v>
      </c>
      <c r="E23" s="11"/>
      <c r="F23" s="149"/>
      <c r="G23" s="149"/>
      <c r="H23" s="149"/>
      <c r="I23" s="90"/>
      <c r="J23" s="150" t="n">
        <v>3</v>
      </c>
      <c r="K23" s="151" t="n">
        <v>2.7</v>
      </c>
      <c r="L23" s="134"/>
      <c r="M23" s="23" t="s">
        <v>85</v>
      </c>
      <c r="N23" s="152" t="n">
        <f aca="false">O22/P22</f>
        <v>0.0817035422288125</v>
      </c>
      <c r="O23" s="152"/>
      <c r="P23" s="153"/>
      <c r="Q23" s="11"/>
      <c r="R23" s="124"/>
    </row>
    <row r="24" customFormat="false" ht="17.25" hidden="false" customHeight="true" outlineLevel="0" collapsed="false">
      <c r="A24" s="22"/>
      <c r="B24" s="23" t="s">
        <v>85</v>
      </c>
      <c r="C24" s="126" t="n">
        <f aca="false">POWER((POWER(C23,2)+POWER(D23,2)),0.5)</f>
        <v>0.00531214977059058</v>
      </c>
      <c r="D24" s="11"/>
      <c r="E24" s="11"/>
      <c r="F24" s="134"/>
      <c r="G24" s="134"/>
      <c r="H24" s="134"/>
      <c r="I24" s="90"/>
      <c r="J24" s="150" t="n">
        <v>4</v>
      </c>
      <c r="K24" s="151" t="n">
        <v>2.3</v>
      </c>
      <c r="L24" s="154"/>
      <c r="M24" s="90"/>
      <c r="N24" s="90"/>
      <c r="O24" s="90"/>
      <c r="P24" s="90"/>
      <c r="Q24" s="90"/>
      <c r="R24" s="101"/>
    </row>
    <row r="25" customFormat="false" ht="17.25" hidden="false" customHeight="true" outlineLevel="0" collapsed="false">
      <c r="A25" s="22"/>
      <c r="B25" s="23"/>
      <c r="C25" s="126"/>
      <c r="D25" s="11"/>
      <c r="E25" s="11"/>
      <c r="F25" s="134"/>
      <c r="G25" s="134"/>
      <c r="H25" s="134"/>
      <c r="I25" s="155"/>
      <c r="J25" s="150" t="n">
        <v>5</v>
      </c>
      <c r="K25" s="151" t="n">
        <v>2.08</v>
      </c>
      <c r="L25" s="156"/>
      <c r="M25" s="145"/>
      <c r="N25" s="145"/>
      <c r="O25" s="145"/>
      <c r="P25" s="145"/>
      <c r="Q25" s="145"/>
      <c r="R25" s="127"/>
    </row>
    <row r="26" customFormat="false" ht="17.25" hidden="false" customHeight="true" outlineLevel="0" collapsed="false">
      <c r="A26" s="140"/>
      <c r="B26" s="39" t="s">
        <v>97</v>
      </c>
      <c r="C26" s="39"/>
      <c r="D26" s="39"/>
      <c r="E26" s="39"/>
      <c r="F26" s="131"/>
      <c r="G26" s="131"/>
      <c r="H26" s="131"/>
      <c r="I26" s="90"/>
      <c r="J26" s="150" t="n">
        <v>6</v>
      </c>
      <c r="K26" s="151" t="n">
        <v>1.93</v>
      </c>
      <c r="L26" s="11"/>
      <c r="M26" s="11"/>
      <c r="N26" s="11"/>
      <c r="O26" s="11"/>
      <c r="P26" s="134"/>
      <c r="Q26" s="134"/>
      <c r="R26" s="124"/>
    </row>
    <row r="27" customFormat="false" ht="17.25" hidden="false" customHeight="true" outlineLevel="0" collapsed="false">
      <c r="A27" s="22"/>
      <c r="B27" s="11"/>
      <c r="C27" s="11"/>
      <c r="D27" s="107"/>
      <c r="E27" s="11"/>
      <c r="F27" s="134"/>
      <c r="G27" s="134"/>
      <c r="H27" s="134"/>
      <c r="I27" s="90"/>
      <c r="J27" s="150" t="n">
        <v>7</v>
      </c>
      <c r="K27" s="151" t="n">
        <v>1.82</v>
      </c>
      <c r="L27" s="11"/>
      <c r="M27" s="23" t="s">
        <v>85</v>
      </c>
      <c r="N27" s="11" t="s">
        <v>86</v>
      </c>
      <c r="O27" s="126" t="n">
        <f aca="false">C29</f>
        <v>0.0648000000000001</v>
      </c>
      <c r="P27" s="126" t="n">
        <f aca="false">C34</f>
        <v>0.0650173741025058</v>
      </c>
      <c r="Q27" s="107" t="s">
        <v>91</v>
      </c>
      <c r="R27" s="124"/>
    </row>
    <row r="28" customFormat="false" ht="17.25" hidden="false" customHeight="true" outlineLevel="0" collapsed="false">
      <c r="A28" s="22"/>
      <c r="B28" s="23" t="s">
        <v>85</v>
      </c>
      <c r="C28" s="104" t="n">
        <f aca="false">I8</f>
        <v>0.04</v>
      </c>
      <c r="D28" s="136" t="n">
        <f aca="false">IF(Q8=10,K30,IF(Q8=9,K29,IF(Q8=8,K28,IF(Q8=7,K27,IF(Q8=6,K26,IF(Q8=5,K25,IF(Q8=4,K24,K23)))))))</f>
        <v>1.62</v>
      </c>
      <c r="E28" s="11"/>
      <c r="F28" s="134"/>
      <c r="G28" s="134"/>
      <c r="H28" s="134"/>
      <c r="I28" s="90"/>
      <c r="J28" s="150" t="n">
        <v>8</v>
      </c>
      <c r="K28" s="151" t="n">
        <v>1.74</v>
      </c>
      <c r="L28" s="11"/>
      <c r="M28" s="23" t="s">
        <v>85</v>
      </c>
      <c r="N28" s="137" t="n">
        <f aca="false">O27/P27</f>
        <v>0.996656676688249</v>
      </c>
      <c r="O28" s="137"/>
      <c r="P28" s="11"/>
      <c r="Q28" s="11"/>
      <c r="R28" s="124"/>
    </row>
    <row r="29" customFormat="false" ht="17.25" hidden="false" customHeight="true" outlineLevel="0" collapsed="false">
      <c r="A29" s="22"/>
      <c r="B29" s="23" t="s">
        <v>85</v>
      </c>
      <c r="C29" s="126" t="n">
        <f aca="false">C28*D28</f>
        <v>0.0648000000000001</v>
      </c>
      <c r="D29" s="11"/>
      <c r="E29" s="11"/>
      <c r="F29" s="134"/>
      <c r="G29" s="134"/>
      <c r="H29" s="134"/>
      <c r="I29" s="90"/>
      <c r="J29" s="150" t="n">
        <v>9</v>
      </c>
      <c r="K29" s="151" t="n">
        <v>1.67</v>
      </c>
      <c r="L29" s="148"/>
      <c r="M29" s="142"/>
      <c r="N29" s="142"/>
      <c r="O29" s="142"/>
      <c r="P29" s="11"/>
      <c r="Q29" s="11"/>
      <c r="R29" s="124"/>
    </row>
    <row r="30" customFormat="false" ht="17.25" hidden="false" customHeight="true" outlineLevel="0" collapsed="false">
      <c r="A30" s="22"/>
      <c r="B30" s="23"/>
      <c r="C30" s="126"/>
      <c r="D30" s="11"/>
      <c r="E30" s="53"/>
      <c r="F30" s="146"/>
      <c r="G30" s="146"/>
      <c r="H30" s="146"/>
      <c r="I30" s="155"/>
      <c r="J30" s="157" t="n">
        <v>10</v>
      </c>
      <c r="K30" s="158" t="n">
        <v>1.62</v>
      </c>
      <c r="L30" s="159"/>
      <c r="M30" s="160"/>
      <c r="N30" s="160"/>
      <c r="O30" s="160"/>
      <c r="P30" s="53"/>
      <c r="Q30" s="53"/>
      <c r="R30" s="147"/>
    </row>
    <row r="31" customFormat="false" ht="17.25" hidden="false" customHeight="true" outlineLevel="0" collapsed="false">
      <c r="A31" s="140"/>
      <c r="B31" s="39" t="s">
        <v>98</v>
      </c>
      <c r="C31" s="39"/>
      <c r="D31" s="39"/>
      <c r="E31" s="11"/>
      <c r="F31" s="134"/>
      <c r="G31" s="134"/>
      <c r="H31" s="134"/>
      <c r="I31" s="90"/>
      <c r="J31" s="90"/>
      <c r="K31" s="161"/>
      <c r="L31" s="11"/>
      <c r="M31" s="11"/>
      <c r="N31" s="11"/>
      <c r="O31" s="11"/>
      <c r="P31" s="134"/>
      <c r="Q31" s="134"/>
      <c r="R31" s="124"/>
    </row>
    <row r="32" customFormat="false" ht="17.25" hidden="false" customHeight="true" outlineLevel="0" collapsed="false">
      <c r="A32" s="22"/>
      <c r="B32" s="134"/>
      <c r="C32" s="134"/>
      <c r="D32" s="134"/>
      <c r="E32" s="134"/>
      <c r="F32" s="134"/>
      <c r="G32" s="134"/>
      <c r="H32" s="134"/>
      <c r="I32" s="90"/>
      <c r="J32" s="90"/>
      <c r="K32" s="133"/>
      <c r="L32" s="11"/>
      <c r="M32" s="23" t="s">
        <v>99</v>
      </c>
      <c r="N32" s="11" t="s">
        <v>100</v>
      </c>
      <c r="O32" s="142" t="n">
        <f aca="false">C29</f>
        <v>0.0648000000000001</v>
      </c>
      <c r="P32" s="142" t="n">
        <f aca="false">C24</f>
        <v>0.00531214977059058</v>
      </c>
      <c r="Q32" s="107" t="s">
        <v>91</v>
      </c>
      <c r="R32" s="124"/>
    </row>
    <row r="33" customFormat="false" ht="17.25" hidden="false" customHeight="true" outlineLevel="0" collapsed="false">
      <c r="A33" s="22"/>
      <c r="B33" s="23" t="s">
        <v>85</v>
      </c>
      <c r="C33" s="142" t="n">
        <f aca="false">C24</f>
        <v>0.00531214977059058</v>
      </c>
      <c r="D33" s="142" t="n">
        <f aca="false">C29</f>
        <v>0.0648000000000001</v>
      </c>
      <c r="E33" s="11"/>
      <c r="F33" s="33"/>
      <c r="G33" s="33"/>
      <c r="H33" s="33"/>
      <c r="I33" s="90"/>
      <c r="J33" s="27"/>
      <c r="K33" s="144"/>
      <c r="L33" s="11"/>
      <c r="M33" s="23" t="s">
        <v>99</v>
      </c>
      <c r="N33" s="162" t="n">
        <f aca="false">1.41*O32/P32</f>
        <v>17.1998162600454</v>
      </c>
      <c r="O33" s="162"/>
      <c r="P33" s="11"/>
      <c r="Q33" s="11"/>
      <c r="R33" s="124"/>
    </row>
    <row r="34" customFormat="false" ht="17.25" hidden="false" customHeight="true" outlineLevel="0" collapsed="false">
      <c r="A34" s="22"/>
      <c r="B34" s="23" t="s">
        <v>85</v>
      </c>
      <c r="C34" s="126" t="n">
        <f aca="false">POWER((POWER(C33,2)+POWER(D33,2)),0.5)</f>
        <v>0.0650173741025058</v>
      </c>
      <c r="D34" s="11"/>
      <c r="E34" s="11"/>
      <c r="F34" s="33"/>
      <c r="G34" s="33"/>
      <c r="H34" s="33"/>
      <c r="I34" s="163"/>
      <c r="J34" s="90"/>
      <c r="K34" s="133"/>
      <c r="L34" s="11"/>
      <c r="M34" s="164"/>
      <c r="N34" s="164"/>
      <c r="O34" s="164"/>
      <c r="P34" s="90"/>
      <c r="Q34" s="90"/>
      <c r="R34" s="101"/>
    </row>
    <row r="35" customFormat="false" ht="17.25" hidden="false" customHeight="true" outlineLevel="0" collapsed="false">
      <c r="A35" s="22"/>
      <c r="B35" s="23"/>
      <c r="C35" s="126"/>
      <c r="D35" s="11"/>
      <c r="E35" s="11"/>
      <c r="F35" s="33"/>
      <c r="G35" s="33"/>
      <c r="H35" s="33"/>
      <c r="I35" s="163"/>
      <c r="J35" s="90"/>
      <c r="K35" s="155"/>
      <c r="L35" s="11"/>
      <c r="M35" s="11"/>
      <c r="N35" s="11"/>
      <c r="O35" s="11"/>
      <c r="P35" s="11"/>
      <c r="Q35" s="90"/>
      <c r="R35" s="124"/>
    </row>
    <row r="36" customFormat="false" ht="17.25" hidden="false" customHeight="true" outlineLevel="0" collapsed="false">
      <c r="A36" s="140"/>
      <c r="B36" s="37"/>
      <c r="C36" s="44"/>
      <c r="D36" s="44"/>
      <c r="E36" s="44"/>
      <c r="F36" s="44"/>
      <c r="G36" s="44"/>
      <c r="H36" s="44"/>
      <c r="I36" s="44"/>
      <c r="J36" s="44"/>
      <c r="K36" s="44"/>
      <c r="L36" s="165"/>
      <c r="M36" s="44"/>
      <c r="N36" s="44"/>
      <c r="O36" s="44"/>
      <c r="P36" s="44"/>
      <c r="Q36" s="44"/>
      <c r="R36" s="166"/>
    </row>
    <row r="37" customFormat="false" ht="22.5" hidden="false" customHeight="true" outlineLevel="0" collapsed="false">
      <c r="A37" s="22"/>
      <c r="B37" s="90" t="s">
        <v>101</v>
      </c>
      <c r="C37" s="167" t="str">
        <f aca="false">IF(N23&gt;=0.3,"%R＆R≥30%，Measurement Systems can't be approved！",IF(N23&gt;0.1,"10%≤%R＆R＜30%，possible accept the Measurement Systems！","%R＆R＜10%，Measurement Systems can be approved！"))</f>
        <v>%R＆R＜10%，Measurement Systems can be approved！</v>
      </c>
      <c r="D37" s="167"/>
      <c r="E37" s="167"/>
      <c r="F37" s="167"/>
      <c r="G37" s="167"/>
      <c r="H37" s="167"/>
      <c r="I37" s="167"/>
      <c r="J37" s="167"/>
      <c r="K37" s="168"/>
      <c r="L37" s="154"/>
      <c r="M37" s="90"/>
      <c r="N37" s="90"/>
      <c r="O37" s="90"/>
      <c r="P37" s="90"/>
      <c r="Q37" s="90"/>
      <c r="R37" s="101"/>
    </row>
    <row r="38" customFormat="false" ht="17.25" hidden="false" customHeight="true" outlineLevel="0" collapsed="false">
      <c r="A38" s="22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156"/>
      <c r="M38" s="90"/>
      <c r="N38" s="90"/>
      <c r="O38" s="90"/>
      <c r="P38" s="90"/>
      <c r="Q38" s="90"/>
      <c r="R38" s="101"/>
    </row>
    <row r="39" customFormat="false" ht="17.25" hidden="false" customHeight="true" outlineLevel="0" collapsed="false">
      <c r="A39" s="169" t="s">
        <v>102</v>
      </c>
      <c r="B39" s="169"/>
      <c r="C39" s="170" t="s">
        <v>103</v>
      </c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</row>
    <row r="40" customFormat="false" ht="17.25" hidden="false" customHeight="true" outlineLevel="0" collapsed="false">
      <c r="A40" s="169"/>
      <c r="B40" s="169"/>
      <c r="C40" s="170" t="s">
        <v>104</v>
      </c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</row>
    <row r="41" customFormat="false" ht="17.25" hidden="false" customHeight="true" outlineLevel="0" collapsed="false">
      <c r="A41" s="169"/>
      <c r="B41" s="169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</row>
    <row r="42" customFormat="false" ht="17.25" hidden="false" customHeight="true" outlineLevel="0" collapsed="false">
      <c r="A42" s="169"/>
      <c r="B42" s="169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</row>
    <row r="43" s="21" customFormat="true" ht="17.25" hidden="false" customHeight="true" outlineLevel="0" collapsed="false">
      <c r="A43" s="98" t="s">
        <v>105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05"/>
    </row>
    <row r="44" s="21" customFormat="true" ht="15" hidden="false" customHeight="true" outlineLevel="0" collapsed="false">
      <c r="A44" s="172"/>
      <c r="B44" s="173" t="s">
        <v>106</v>
      </c>
      <c r="C44" s="173"/>
      <c r="D44" s="173"/>
      <c r="E44" s="173"/>
      <c r="F44" s="173"/>
      <c r="G44" s="173"/>
      <c r="H44" s="173"/>
      <c r="I44" s="173"/>
      <c r="J44" s="173"/>
      <c r="K44" s="173"/>
      <c r="L44" s="11"/>
      <c r="M44" s="11"/>
      <c r="N44" s="11"/>
      <c r="O44" s="11"/>
      <c r="P44" s="11"/>
      <c r="Q44" s="11"/>
      <c r="R44" s="105"/>
    </row>
    <row r="45" s="21" customFormat="true" ht="15" hidden="false" customHeight="true" outlineLevel="0" collapsed="false">
      <c r="A45" s="172"/>
      <c r="B45" s="174" t="s">
        <v>107</v>
      </c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5"/>
    </row>
    <row r="46" customFormat="false" ht="15" hidden="false" customHeight="true" outlineLevel="0" collapsed="false">
      <c r="A46" s="22"/>
      <c r="B46" s="11" t="s">
        <v>108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34"/>
      <c r="N46" s="134"/>
      <c r="O46" s="134"/>
      <c r="P46" s="134"/>
      <c r="Q46" s="134"/>
      <c r="R46" s="124"/>
    </row>
    <row r="47" customFormat="false" ht="15" hidden="false" customHeight="true" outlineLevel="0" collapsed="false">
      <c r="A47" s="22"/>
      <c r="B47" s="11" t="s">
        <v>109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34"/>
      <c r="N47" s="134"/>
      <c r="O47" s="134"/>
      <c r="P47" s="134"/>
      <c r="Q47" s="134"/>
      <c r="R47" s="124"/>
    </row>
    <row r="48" customFormat="false" ht="15" hidden="false" customHeight="true" outlineLevel="0" collapsed="false">
      <c r="A48" s="22"/>
      <c r="B48" s="11" t="s">
        <v>110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34"/>
      <c r="N48" s="134"/>
      <c r="O48" s="134"/>
      <c r="P48" s="134"/>
      <c r="Q48" s="134"/>
      <c r="R48" s="124"/>
    </row>
    <row r="49" customFormat="false" ht="15" hidden="false" customHeight="true" outlineLevel="0" collapsed="false">
      <c r="A49" s="22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34"/>
      <c r="N49" s="134"/>
      <c r="O49" s="134"/>
      <c r="P49" s="134"/>
      <c r="Q49" s="134"/>
      <c r="R49" s="124"/>
    </row>
    <row r="50" customFormat="false" ht="19.5" hidden="false" customHeight="true" outlineLevel="0" collapsed="false">
      <c r="A50" s="176"/>
      <c r="B50" s="177" t="s">
        <v>111</v>
      </c>
      <c r="C50" s="178"/>
      <c r="D50" s="178"/>
      <c r="E50" s="178"/>
      <c r="F50" s="178"/>
      <c r="G50" s="177"/>
      <c r="H50" s="178"/>
      <c r="I50" s="178"/>
      <c r="J50" s="177"/>
      <c r="K50" s="177"/>
      <c r="L50" s="178"/>
      <c r="M50" s="178"/>
      <c r="N50" s="177" t="s">
        <v>112</v>
      </c>
      <c r="O50" s="179"/>
      <c r="P50" s="179"/>
      <c r="Q50" s="179"/>
      <c r="R50" s="180"/>
    </row>
    <row r="51" customFormat="false" ht="15" hidden="false" customHeight="true" outlineLevel="0" collapsed="false"/>
  </sheetData>
  <mergeCells count="25">
    <mergeCell ref="B1:Q1"/>
    <mergeCell ref="A2:R2"/>
    <mergeCell ref="C5:D5"/>
    <mergeCell ref="I5:J5"/>
    <mergeCell ref="N5:O5"/>
    <mergeCell ref="C6:D6"/>
    <mergeCell ref="I6:J6"/>
    <mergeCell ref="K6:Q6"/>
    <mergeCell ref="C7:D7"/>
    <mergeCell ref="I7:J7"/>
    <mergeCell ref="F8:G8"/>
    <mergeCell ref="B10:K10"/>
    <mergeCell ref="L10:R10"/>
    <mergeCell ref="N13:O13"/>
    <mergeCell ref="N18:O18"/>
    <mergeCell ref="N23:O23"/>
    <mergeCell ref="N28:O28"/>
    <mergeCell ref="N33:O33"/>
    <mergeCell ref="C37:J37"/>
    <mergeCell ref="A39:B42"/>
    <mergeCell ref="C39:R39"/>
    <mergeCell ref="C40:R40"/>
    <mergeCell ref="C41:R41"/>
    <mergeCell ref="C42:R42"/>
    <mergeCell ref="B44:K44"/>
  </mergeCells>
  <conditionalFormatting sqref="C37:K37">
    <cfRule type="cellIs" priority="2" operator="equal" aboveAverage="0" equalAverage="0" bottom="0" percent="0" rank="0" text="" dxfId="0">
      <formula>"%R＆R≥30%，测量系统不可以接受！"</formula>
    </cfRule>
    <cfRule type="cellIs" priority="3" operator="equal" aboveAverage="0" equalAverage="0" bottom="0" percent="0" rank="0" text="" dxfId="1">
      <formula>"10%≤%R＆R＜30%，测量系统尚可接受！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3:06:18Z</dcterms:created>
  <dc:creator>User</dc:creator>
  <dc:description/>
  <dc:language>en-US</dc:language>
  <cp:lastModifiedBy>ASUS</cp:lastModifiedBy>
  <cp:lastPrinted>2012-07-19T05:36:52Z</cp:lastPrinted>
  <dcterms:modified xsi:type="dcterms:W3CDTF">2023-03-13T11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7DECE1AC804B96AFC3B846AE268BC9</vt:lpwstr>
  </property>
  <property fmtid="{D5CDD505-2E9C-101B-9397-08002B2CF9AE}" pid="3" name="KSOProductBuildVer">
    <vt:lpwstr>2052-11.8.2.10912</vt:lpwstr>
  </property>
</Properties>
</file>